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" sheetId="1" state="visible" r:id="rId2"/>
    <sheet name="Berekening" sheetId="2" state="visible" r:id="rId3"/>
  </sheets>
  <definedNames>
    <definedName function="false" hidden="false" localSheetId="0" name="_xlnm.Print_Area" vbProcedure="false">Curve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Vandaag</t>
  </si>
  <si>
    <t xml:space="preserve">Geboortedatum:</t>
  </si>
  <si>
    <t xml:space="preserve">Startperiode</t>
  </si>
  <si>
    <t xml:space="preserve">Geboortejaar - maand - dag</t>
  </si>
  <si>
    <t xml:space="preserve">Getalwaarde</t>
  </si>
  <si>
    <t xml:space="preserve">geboortedatum</t>
  </si>
  <si>
    <t xml:space="preserve">Periode:</t>
  </si>
  <si>
    <t xml:space="preserve">23 dagen</t>
  </si>
  <si>
    <t xml:space="preserve">Afronding</t>
  </si>
  <si>
    <t xml:space="preserve">Rest</t>
  </si>
  <si>
    <t xml:space="preserve">Periodedag</t>
  </si>
  <si>
    <t xml:space="preserve">Sinus</t>
  </si>
  <si>
    <t xml:space="preserve">28 dagen</t>
  </si>
  <si>
    <t xml:space="preserve">33 da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13]dd\ mmm\ yy;@"/>
    <numFmt numFmtId="166" formatCode="General"/>
    <numFmt numFmtId="167" formatCode="[$-409]m/d/yyyy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ioritme, Fysische cyclus 23 dage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5023556756078"/>
          <c:y val="0.183799445704208"/>
          <c:w val="0.937810163955022"/>
          <c:h val="0.784202569916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kening!$D$5:$D$60</c:f>
              <c:strCache>
                <c:ptCount val="5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</c:strCache>
            </c:strRef>
          </c:cat>
          <c:val>
            <c:numRef>
              <c:f>Berekening!$M$5:$M$60</c:f>
              <c:numCache>
                <c:formatCode>General</c:formatCode>
                <c:ptCount val="56"/>
                <c:pt idx="0">
                  <c:v>0</c:v>
                </c:pt>
                <c:pt idx="1">
                  <c:v>0.269796771157353</c:v>
                </c:pt>
                <c:pt idx="2">
                  <c:v>0.519583950035407</c:v>
                </c:pt>
                <c:pt idx="3">
                  <c:v>0.730835964278336</c:v>
                </c:pt>
                <c:pt idx="4">
                  <c:v>0.887885218402347</c:v>
                </c:pt>
                <c:pt idx="5">
                  <c:v>0.97908408768238</c:v>
                </c:pt>
                <c:pt idx="6">
                  <c:v>0.997668769190546</c:v>
                </c:pt>
                <c:pt idx="7">
                  <c:v>0.942260922118737</c:v>
                </c:pt>
                <c:pt idx="8">
                  <c:v>0.816969893010514</c:v>
                </c:pt>
                <c:pt idx="9">
                  <c:v>0.631087944325884</c:v>
                </c:pt>
                <c:pt idx="10">
                  <c:v>0.398401089846384</c:v>
                </c:pt>
                <c:pt idx="11">
                  <c:v>0.136166649096062</c:v>
                </c:pt>
                <c:pt idx="12">
                  <c:v>-0.136166649096062</c:v>
                </c:pt>
                <c:pt idx="13">
                  <c:v>-0.398401089846384</c:v>
                </c:pt>
                <c:pt idx="14">
                  <c:v>-0.631087944325884</c:v>
                </c:pt>
                <c:pt idx="15">
                  <c:v>-0.816969893010514</c:v>
                </c:pt>
                <c:pt idx="16">
                  <c:v>-0.942260922118737</c:v>
                </c:pt>
                <c:pt idx="17">
                  <c:v>-0.997668769190546</c:v>
                </c:pt>
                <c:pt idx="18">
                  <c:v>-0.97908408768238</c:v>
                </c:pt>
                <c:pt idx="19">
                  <c:v>-0.887885218402347</c:v>
                </c:pt>
                <c:pt idx="20">
                  <c:v>-0.730835964278336</c:v>
                </c:pt>
                <c:pt idx="21">
                  <c:v>-0.519583950035407</c:v>
                </c:pt>
                <c:pt idx="22">
                  <c:v>-0.269796771157354</c:v>
                </c:pt>
                <c:pt idx="23">
                  <c:v>0</c:v>
                </c:pt>
                <c:pt idx="24">
                  <c:v>0.269796771157353</c:v>
                </c:pt>
                <c:pt idx="25">
                  <c:v>0.519583950035407</c:v>
                </c:pt>
                <c:pt idx="26">
                  <c:v>0.730835964278336</c:v>
                </c:pt>
                <c:pt idx="27">
                  <c:v>0.887885218402347</c:v>
                </c:pt>
                <c:pt idx="28">
                  <c:v>0.97908408768238</c:v>
                </c:pt>
                <c:pt idx="29">
                  <c:v>0.997668769190546</c:v>
                </c:pt>
                <c:pt idx="30">
                  <c:v>0.942260922118737</c:v>
                </c:pt>
                <c:pt idx="31">
                  <c:v>0.816969893010514</c:v>
                </c:pt>
                <c:pt idx="32">
                  <c:v>0.631087944325884</c:v>
                </c:pt>
                <c:pt idx="33">
                  <c:v>0.398401089846384</c:v>
                </c:pt>
                <c:pt idx="34">
                  <c:v>0.136166649096062</c:v>
                </c:pt>
                <c:pt idx="35">
                  <c:v>-0.136166649096062</c:v>
                </c:pt>
                <c:pt idx="36">
                  <c:v>-0.398401089846384</c:v>
                </c:pt>
                <c:pt idx="37">
                  <c:v>-0.631087944325884</c:v>
                </c:pt>
                <c:pt idx="38">
                  <c:v>-0.816969893010514</c:v>
                </c:pt>
                <c:pt idx="39">
                  <c:v>-0.942260922118737</c:v>
                </c:pt>
                <c:pt idx="40">
                  <c:v>-0.997668769190546</c:v>
                </c:pt>
                <c:pt idx="41">
                  <c:v>-0.97908408768238</c:v>
                </c:pt>
                <c:pt idx="42">
                  <c:v>-0.887885218402347</c:v>
                </c:pt>
                <c:pt idx="43">
                  <c:v>-0.730835964278336</c:v>
                </c:pt>
                <c:pt idx="44">
                  <c:v>-0.519583950035407</c:v>
                </c:pt>
                <c:pt idx="45">
                  <c:v>-0.269796771157354</c:v>
                </c:pt>
                <c:pt idx="46">
                  <c:v>0</c:v>
                </c:pt>
                <c:pt idx="47">
                  <c:v>0.269796771157353</c:v>
                </c:pt>
                <c:pt idx="48">
                  <c:v>0.519583950035407</c:v>
                </c:pt>
                <c:pt idx="49">
                  <c:v>0.730835964278336</c:v>
                </c:pt>
                <c:pt idx="50">
                  <c:v>0.887885218402347</c:v>
                </c:pt>
                <c:pt idx="51">
                  <c:v>0.97908408768238</c:v>
                </c:pt>
                <c:pt idx="52">
                  <c:v>0.997668769190546</c:v>
                </c:pt>
                <c:pt idx="53">
                  <c:v>0.942260922118737</c:v>
                </c:pt>
                <c:pt idx="54">
                  <c:v>0.816969893010514</c:v>
                </c:pt>
                <c:pt idx="55">
                  <c:v>0.631087944325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44659"/>
        <c:axId val="30653500"/>
      </c:lineChart>
      <c:catAx>
        <c:axId val="36744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3500"/>
        <c:crossesAt val="0"/>
        <c:auto val="1"/>
        <c:lblAlgn val="ctr"/>
        <c:lblOffset val="100"/>
        <c:noMultiLvlLbl val="0"/>
      </c:catAx>
      <c:valAx>
        <c:axId val="3065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46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ioritme, Emotionele cyclus 28 dage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467974610502"/>
          <c:y val="0.180849714648066"/>
          <c:w val="0.949156889145349"/>
          <c:h val="0.786810399492708"/>
        </c:manualLayout>
      </c:layout>
      <c:lineChart>
        <c:grouping val="standard"/>
        <c:varyColors val="0"/>
        <c:ser>
          <c:idx val="0"/>
          <c:order val="0"/>
          <c:tx>
            <c:strRef>
              <c:f>"Bioritme cyclus 28 dagen"</c:f>
              <c:strCache>
                <c:ptCount val="1"/>
                <c:pt idx="0">
                  <c:v>Bioritme cyclus 28 dag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kening!$D$5:$D$60</c:f>
              <c:strCache>
                <c:ptCount val="5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</c:strCache>
            </c:strRef>
          </c:cat>
          <c:val>
            <c:numRef>
              <c:f>Berekening!$Q$5:$Q$60</c:f>
              <c:numCache>
                <c:formatCode>General</c:formatCode>
                <c:ptCount val="56"/>
                <c:pt idx="0">
                  <c:v>0</c:v>
                </c:pt>
                <c:pt idx="1">
                  <c:v>0.222520933956613</c:v>
                </c:pt>
                <c:pt idx="2">
                  <c:v>0.433883739117466</c:v>
                </c:pt>
                <c:pt idx="3">
                  <c:v>0.623489801858893</c:v>
                </c:pt>
                <c:pt idx="4">
                  <c:v>0.781831482467903</c:v>
                </c:pt>
                <c:pt idx="5">
                  <c:v>0.900968867902463</c:v>
                </c:pt>
                <c:pt idx="6">
                  <c:v>0.974927912181756</c:v>
                </c:pt>
                <c:pt idx="7">
                  <c:v>1</c:v>
                </c:pt>
                <c:pt idx="8">
                  <c:v>0.974927912181756</c:v>
                </c:pt>
                <c:pt idx="9">
                  <c:v>0.900968867902463</c:v>
                </c:pt>
                <c:pt idx="10">
                  <c:v>0.781831482467903</c:v>
                </c:pt>
                <c:pt idx="11">
                  <c:v>0.623489801858893</c:v>
                </c:pt>
                <c:pt idx="12">
                  <c:v>0.433883739117466</c:v>
                </c:pt>
                <c:pt idx="13">
                  <c:v>0.222520933956613</c:v>
                </c:pt>
                <c:pt idx="14">
                  <c:v>1.22464679914735E-016</c:v>
                </c:pt>
                <c:pt idx="15">
                  <c:v>-0.222520933956613</c:v>
                </c:pt>
                <c:pt idx="16">
                  <c:v>-0.433883739117466</c:v>
                </c:pt>
                <c:pt idx="17">
                  <c:v>-0.623489801858893</c:v>
                </c:pt>
                <c:pt idx="18">
                  <c:v>-0.781831482467902</c:v>
                </c:pt>
                <c:pt idx="19">
                  <c:v>-0.900968867902463</c:v>
                </c:pt>
                <c:pt idx="20">
                  <c:v>-0.974927912181755</c:v>
                </c:pt>
                <c:pt idx="21">
                  <c:v>-1</c:v>
                </c:pt>
                <c:pt idx="22">
                  <c:v>-0.974927912181756</c:v>
                </c:pt>
                <c:pt idx="23">
                  <c:v>-0.900968867902464</c:v>
                </c:pt>
                <c:pt idx="24">
                  <c:v>-0.781831482467903</c:v>
                </c:pt>
                <c:pt idx="25">
                  <c:v>-0.623489801858894</c:v>
                </c:pt>
                <c:pt idx="26">
                  <c:v>-0.433883739117466</c:v>
                </c:pt>
                <c:pt idx="27">
                  <c:v>-0.222520933956613</c:v>
                </c:pt>
                <c:pt idx="28">
                  <c:v>0</c:v>
                </c:pt>
                <c:pt idx="29">
                  <c:v>0.222520933956613</c:v>
                </c:pt>
                <c:pt idx="30">
                  <c:v>0.433883739117466</c:v>
                </c:pt>
                <c:pt idx="31">
                  <c:v>0.623489801858893</c:v>
                </c:pt>
                <c:pt idx="32">
                  <c:v>0.781831482467903</c:v>
                </c:pt>
                <c:pt idx="33">
                  <c:v>0.900968867902463</c:v>
                </c:pt>
                <c:pt idx="34">
                  <c:v>0.974927912181756</c:v>
                </c:pt>
                <c:pt idx="35">
                  <c:v>1</c:v>
                </c:pt>
                <c:pt idx="36">
                  <c:v>0.974927912181756</c:v>
                </c:pt>
                <c:pt idx="37">
                  <c:v>0.900968867902463</c:v>
                </c:pt>
                <c:pt idx="38">
                  <c:v>0.781831482467903</c:v>
                </c:pt>
                <c:pt idx="39">
                  <c:v>0.623489801858893</c:v>
                </c:pt>
                <c:pt idx="40">
                  <c:v>0.433883739117466</c:v>
                </c:pt>
                <c:pt idx="41">
                  <c:v>0.222520933956613</c:v>
                </c:pt>
                <c:pt idx="42">
                  <c:v>1.22464679914735E-016</c:v>
                </c:pt>
                <c:pt idx="43">
                  <c:v>-0.222520933956613</c:v>
                </c:pt>
                <c:pt idx="44">
                  <c:v>-0.433883739117466</c:v>
                </c:pt>
                <c:pt idx="45">
                  <c:v>-0.623489801858893</c:v>
                </c:pt>
                <c:pt idx="46">
                  <c:v>-0.781831482467902</c:v>
                </c:pt>
                <c:pt idx="47">
                  <c:v>-0.900968867902463</c:v>
                </c:pt>
                <c:pt idx="48">
                  <c:v>-0.974927912181755</c:v>
                </c:pt>
                <c:pt idx="49">
                  <c:v>-1</c:v>
                </c:pt>
                <c:pt idx="50">
                  <c:v>-0.974927912181756</c:v>
                </c:pt>
                <c:pt idx="51">
                  <c:v>-0.900968867902464</c:v>
                </c:pt>
                <c:pt idx="52">
                  <c:v>-0.781831482467903</c:v>
                </c:pt>
                <c:pt idx="53">
                  <c:v>-0.623489801858894</c:v>
                </c:pt>
                <c:pt idx="54">
                  <c:v>-0.433883739117466</c:v>
                </c:pt>
                <c:pt idx="55">
                  <c:v>-0.22252093395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38421"/>
        <c:axId val="99360273"/>
      </c:lineChart>
      <c:catAx>
        <c:axId val="3093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0273"/>
        <c:crossesAt val="0"/>
        <c:auto val="1"/>
        <c:lblAlgn val="ctr"/>
        <c:lblOffset val="100"/>
        <c:noMultiLvlLbl val="0"/>
      </c:catAx>
      <c:valAx>
        <c:axId val="9936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8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ioritme, mentale cyclus 33 dage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ioritme cyclus 28 dagen"</c:f>
              <c:strCache>
                <c:ptCount val="1"/>
                <c:pt idx="0">
                  <c:v>Bioritme cyclus 28 dag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kening!$D$5:$D$60</c:f>
              <c:strCache>
                <c:ptCount val="5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</c:strCache>
            </c:strRef>
          </c:cat>
          <c:val>
            <c:numRef>
              <c:f>Berekening!$U$5:$U$60</c:f>
              <c:numCache>
                <c:formatCode>General</c:formatCode>
                <c:ptCount val="56"/>
                <c:pt idx="0">
                  <c:v>-0.28173255684118</c:v>
                </c:pt>
                <c:pt idx="1">
                  <c:v>-0.458226521727661</c:v>
                </c:pt>
                <c:pt idx="2">
                  <c:v>-0.61815898622069</c:v>
                </c:pt>
                <c:pt idx="3">
                  <c:v>-0.755749574354216</c:v>
                </c:pt>
                <c:pt idx="4">
                  <c:v>-0.866025403784319</c:v>
                </c:pt>
                <c:pt idx="5">
                  <c:v>-0.945000818714768</c:v>
                </c:pt>
                <c:pt idx="6">
                  <c:v>-0.989821441880951</c:v>
                </c:pt>
                <c:pt idx="7">
                  <c:v>-0.99886733918301</c:v>
                </c:pt>
                <c:pt idx="8">
                  <c:v>-0.971811568323593</c:v>
                </c:pt>
                <c:pt idx="9">
                  <c:v>-0.909631995354384</c:v>
                </c:pt>
                <c:pt idx="10">
                  <c:v>-0.814575952050248</c:v>
                </c:pt>
                <c:pt idx="11">
                  <c:v>-0.690079011482128</c:v>
                </c:pt>
                <c:pt idx="12">
                  <c:v>-0.540640817455762</c:v>
                </c:pt>
                <c:pt idx="13">
                  <c:v>-0.371662455660007</c:v>
                </c:pt>
                <c:pt idx="14">
                  <c:v>-0.189251244360241</c:v>
                </c:pt>
                <c:pt idx="15">
                  <c:v>0</c:v>
                </c:pt>
                <c:pt idx="16">
                  <c:v>0.18925124436024</c:v>
                </c:pt>
                <c:pt idx="17">
                  <c:v>0.371662455660006</c:v>
                </c:pt>
                <c:pt idx="18">
                  <c:v>0.540640817455762</c:v>
                </c:pt>
                <c:pt idx="19">
                  <c:v>0.690079011482128</c:v>
                </c:pt>
                <c:pt idx="20">
                  <c:v>0.814575952050248</c:v>
                </c:pt>
                <c:pt idx="21">
                  <c:v>0.909631995354384</c:v>
                </c:pt>
                <c:pt idx="22">
                  <c:v>0.971811568323593</c:v>
                </c:pt>
                <c:pt idx="23">
                  <c:v>0.99886733918301</c:v>
                </c:pt>
                <c:pt idx="24">
                  <c:v>0.989821441880951</c:v>
                </c:pt>
                <c:pt idx="25">
                  <c:v>0.945000818714768</c:v>
                </c:pt>
                <c:pt idx="26">
                  <c:v>0.86602540378432</c:v>
                </c:pt>
                <c:pt idx="27">
                  <c:v>0.755749574354216</c:v>
                </c:pt>
                <c:pt idx="28">
                  <c:v>0.61815898622069</c:v>
                </c:pt>
                <c:pt idx="29">
                  <c:v>0.458226521727661</c:v>
                </c:pt>
                <c:pt idx="30">
                  <c:v>0.28173255684118</c:v>
                </c:pt>
                <c:pt idx="31">
                  <c:v>0.0950560433040967</c:v>
                </c:pt>
                <c:pt idx="32">
                  <c:v>-0.0950560433040964</c:v>
                </c:pt>
                <c:pt idx="33">
                  <c:v>-0.28173255684118</c:v>
                </c:pt>
                <c:pt idx="34">
                  <c:v>-0.458226521727661</c:v>
                </c:pt>
                <c:pt idx="35">
                  <c:v>-0.61815898622069</c:v>
                </c:pt>
                <c:pt idx="36">
                  <c:v>-0.755749574354216</c:v>
                </c:pt>
                <c:pt idx="37">
                  <c:v>-0.866025403784319</c:v>
                </c:pt>
                <c:pt idx="38">
                  <c:v>-0.945000818714768</c:v>
                </c:pt>
                <c:pt idx="39">
                  <c:v>-0.989821441880951</c:v>
                </c:pt>
                <c:pt idx="40">
                  <c:v>-0.99886733918301</c:v>
                </c:pt>
                <c:pt idx="41">
                  <c:v>-0.971811568323593</c:v>
                </c:pt>
                <c:pt idx="42">
                  <c:v>-0.909631995354384</c:v>
                </c:pt>
                <c:pt idx="43">
                  <c:v>-0.814575952050248</c:v>
                </c:pt>
                <c:pt idx="44">
                  <c:v>-0.690079011482128</c:v>
                </c:pt>
                <c:pt idx="45">
                  <c:v>-0.540640817455762</c:v>
                </c:pt>
                <c:pt idx="46">
                  <c:v>-0.371662455660007</c:v>
                </c:pt>
                <c:pt idx="47">
                  <c:v>-0.189251244360241</c:v>
                </c:pt>
                <c:pt idx="48">
                  <c:v>0</c:v>
                </c:pt>
                <c:pt idx="49">
                  <c:v>0.18925124436024</c:v>
                </c:pt>
                <c:pt idx="50">
                  <c:v>0.371662455660006</c:v>
                </c:pt>
                <c:pt idx="51">
                  <c:v>0.540640817455762</c:v>
                </c:pt>
                <c:pt idx="52">
                  <c:v>0.690079011482128</c:v>
                </c:pt>
                <c:pt idx="53">
                  <c:v>0.814575952050248</c:v>
                </c:pt>
                <c:pt idx="54">
                  <c:v>0.909631995354384</c:v>
                </c:pt>
                <c:pt idx="55">
                  <c:v>0.971811568323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44277"/>
        <c:axId val="40722905"/>
      </c:lineChart>
      <c:catAx>
        <c:axId val="53844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2905"/>
        <c:crossesAt val="0"/>
        <c:auto val="1"/>
        <c:lblAlgn val="ctr"/>
        <c:lblOffset val="100"/>
        <c:noMultiLvlLbl val="0"/>
      </c:catAx>
      <c:valAx>
        <c:axId val="4072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4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ioritme combinatie van alle cycli</a:t>
            </a:r>
          </a:p>
        </c:rich>
      </c:tx>
      <c:layout>
        <c:manualLayout>
          <c:xMode val="edge"/>
          <c:yMode val="edge"/>
          <c:x val="0.339764886276514"/>
          <c:y val="0.04504963094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4142601584462"/>
          <c:y val="0.180453041486383"/>
          <c:w val="0.949207768975211"/>
          <c:h val="0.786968694324256"/>
        </c:manualLayout>
      </c:layout>
      <c:lineChart>
        <c:grouping val="standard"/>
        <c:varyColors val="0"/>
        <c:ser>
          <c:idx val="0"/>
          <c:order val="0"/>
          <c:tx>
            <c:strRef>
              <c:f>"Bioritme cyclus 28 dagen"</c:f>
              <c:strCache>
                <c:ptCount val="1"/>
                <c:pt idx="0">
                  <c:v>Bioritme cyclus 28 dag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kening!$D$5:$D$60</c:f>
              <c:strCache>
                <c:ptCount val="5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</c:strCache>
            </c:strRef>
          </c:cat>
          <c:val>
            <c:numRef>
              <c:f>Berekening!$U$5:$U$60</c:f>
              <c:numCache>
                <c:formatCode>General</c:formatCode>
                <c:ptCount val="56"/>
                <c:pt idx="0">
                  <c:v>-0.28173255684118</c:v>
                </c:pt>
                <c:pt idx="1">
                  <c:v>-0.458226521727661</c:v>
                </c:pt>
                <c:pt idx="2">
                  <c:v>-0.61815898622069</c:v>
                </c:pt>
                <c:pt idx="3">
                  <c:v>-0.755749574354216</c:v>
                </c:pt>
                <c:pt idx="4">
                  <c:v>-0.866025403784319</c:v>
                </c:pt>
                <c:pt idx="5">
                  <c:v>-0.945000818714768</c:v>
                </c:pt>
                <c:pt idx="6">
                  <c:v>-0.989821441880951</c:v>
                </c:pt>
                <c:pt idx="7">
                  <c:v>-0.99886733918301</c:v>
                </c:pt>
                <c:pt idx="8">
                  <c:v>-0.971811568323593</c:v>
                </c:pt>
                <c:pt idx="9">
                  <c:v>-0.909631995354384</c:v>
                </c:pt>
                <c:pt idx="10">
                  <c:v>-0.814575952050248</c:v>
                </c:pt>
                <c:pt idx="11">
                  <c:v>-0.690079011482128</c:v>
                </c:pt>
                <c:pt idx="12">
                  <c:v>-0.540640817455762</c:v>
                </c:pt>
                <c:pt idx="13">
                  <c:v>-0.371662455660007</c:v>
                </c:pt>
                <c:pt idx="14">
                  <c:v>-0.189251244360241</c:v>
                </c:pt>
                <c:pt idx="15">
                  <c:v>0</c:v>
                </c:pt>
                <c:pt idx="16">
                  <c:v>0.18925124436024</c:v>
                </c:pt>
                <c:pt idx="17">
                  <c:v>0.371662455660006</c:v>
                </c:pt>
                <c:pt idx="18">
                  <c:v>0.540640817455762</c:v>
                </c:pt>
                <c:pt idx="19">
                  <c:v>0.690079011482128</c:v>
                </c:pt>
                <c:pt idx="20">
                  <c:v>0.814575952050248</c:v>
                </c:pt>
                <c:pt idx="21">
                  <c:v>0.909631995354384</c:v>
                </c:pt>
                <c:pt idx="22">
                  <c:v>0.971811568323593</c:v>
                </c:pt>
                <c:pt idx="23">
                  <c:v>0.99886733918301</c:v>
                </c:pt>
                <c:pt idx="24">
                  <c:v>0.989821441880951</c:v>
                </c:pt>
                <c:pt idx="25">
                  <c:v>0.945000818714768</c:v>
                </c:pt>
                <c:pt idx="26">
                  <c:v>0.86602540378432</c:v>
                </c:pt>
                <c:pt idx="27">
                  <c:v>0.755749574354216</c:v>
                </c:pt>
                <c:pt idx="28">
                  <c:v>0.61815898622069</c:v>
                </c:pt>
                <c:pt idx="29">
                  <c:v>0.458226521727661</c:v>
                </c:pt>
                <c:pt idx="30">
                  <c:v>0.28173255684118</c:v>
                </c:pt>
                <c:pt idx="31">
                  <c:v>0.0950560433040967</c:v>
                </c:pt>
                <c:pt idx="32">
                  <c:v>-0.0950560433040964</c:v>
                </c:pt>
                <c:pt idx="33">
                  <c:v>-0.28173255684118</c:v>
                </c:pt>
                <c:pt idx="34">
                  <c:v>-0.458226521727661</c:v>
                </c:pt>
                <c:pt idx="35">
                  <c:v>-0.61815898622069</c:v>
                </c:pt>
                <c:pt idx="36">
                  <c:v>-0.755749574354216</c:v>
                </c:pt>
                <c:pt idx="37">
                  <c:v>-0.866025403784319</c:v>
                </c:pt>
                <c:pt idx="38">
                  <c:v>-0.945000818714768</c:v>
                </c:pt>
                <c:pt idx="39">
                  <c:v>-0.989821441880951</c:v>
                </c:pt>
                <c:pt idx="40">
                  <c:v>-0.99886733918301</c:v>
                </c:pt>
                <c:pt idx="41">
                  <c:v>-0.971811568323593</c:v>
                </c:pt>
                <c:pt idx="42">
                  <c:v>-0.909631995354384</c:v>
                </c:pt>
                <c:pt idx="43">
                  <c:v>-0.814575952050248</c:v>
                </c:pt>
                <c:pt idx="44">
                  <c:v>-0.690079011482128</c:v>
                </c:pt>
                <c:pt idx="45">
                  <c:v>-0.540640817455762</c:v>
                </c:pt>
                <c:pt idx="46">
                  <c:v>-0.371662455660007</c:v>
                </c:pt>
                <c:pt idx="47">
                  <c:v>-0.189251244360241</c:v>
                </c:pt>
                <c:pt idx="48">
                  <c:v>0</c:v>
                </c:pt>
                <c:pt idx="49">
                  <c:v>0.18925124436024</c:v>
                </c:pt>
                <c:pt idx="50">
                  <c:v>0.371662455660006</c:v>
                </c:pt>
                <c:pt idx="51">
                  <c:v>0.540640817455762</c:v>
                </c:pt>
                <c:pt idx="52">
                  <c:v>0.690079011482128</c:v>
                </c:pt>
                <c:pt idx="53">
                  <c:v>0.814575952050248</c:v>
                </c:pt>
                <c:pt idx="54">
                  <c:v>0.909631995354384</c:v>
                </c:pt>
                <c:pt idx="55">
                  <c:v>0.9718115683235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kening!$D$5:$D$60</c:f>
              <c:strCache>
                <c:ptCount val="5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</c:strCache>
            </c:strRef>
          </c:cat>
          <c:val>
            <c:numRef>
              <c:f>Berekening!$M$5:$M$60</c:f>
              <c:numCache>
                <c:formatCode>General</c:formatCode>
                <c:ptCount val="56"/>
                <c:pt idx="0">
                  <c:v>0</c:v>
                </c:pt>
                <c:pt idx="1">
                  <c:v>0.269796771157353</c:v>
                </c:pt>
                <c:pt idx="2">
                  <c:v>0.519583950035407</c:v>
                </c:pt>
                <c:pt idx="3">
                  <c:v>0.730835964278336</c:v>
                </c:pt>
                <c:pt idx="4">
                  <c:v>0.887885218402347</c:v>
                </c:pt>
                <c:pt idx="5">
                  <c:v>0.97908408768238</c:v>
                </c:pt>
                <c:pt idx="6">
                  <c:v>0.997668769190546</c:v>
                </c:pt>
                <c:pt idx="7">
                  <c:v>0.942260922118737</c:v>
                </c:pt>
                <c:pt idx="8">
                  <c:v>0.816969893010514</c:v>
                </c:pt>
                <c:pt idx="9">
                  <c:v>0.631087944325884</c:v>
                </c:pt>
                <c:pt idx="10">
                  <c:v>0.398401089846384</c:v>
                </c:pt>
                <c:pt idx="11">
                  <c:v>0.136166649096062</c:v>
                </c:pt>
                <c:pt idx="12">
                  <c:v>-0.136166649096062</c:v>
                </c:pt>
                <c:pt idx="13">
                  <c:v>-0.398401089846384</c:v>
                </c:pt>
                <c:pt idx="14">
                  <c:v>-0.631087944325884</c:v>
                </c:pt>
                <c:pt idx="15">
                  <c:v>-0.816969893010514</c:v>
                </c:pt>
                <c:pt idx="16">
                  <c:v>-0.942260922118737</c:v>
                </c:pt>
                <c:pt idx="17">
                  <c:v>-0.997668769190546</c:v>
                </c:pt>
                <c:pt idx="18">
                  <c:v>-0.97908408768238</c:v>
                </c:pt>
                <c:pt idx="19">
                  <c:v>-0.887885218402347</c:v>
                </c:pt>
                <c:pt idx="20">
                  <c:v>-0.730835964278336</c:v>
                </c:pt>
                <c:pt idx="21">
                  <c:v>-0.519583950035407</c:v>
                </c:pt>
                <c:pt idx="22">
                  <c:v>-0.269796771157354</c:v>
                </c:pt>
                <c:pt idx="23">
                  <c:v>0</c:v>
                </c:pt>
                <c:pt idx="24">
                  <c:v>0.269796771157353</c:v>
                </c:pt>
                <c:pt idx="25">
                  <c:v>0.519583950035407</c:v>
                </c:pt>
                <c:pt idx="26">
                  <c:v>0.730835964278336</c:v>
                </c:pt>
                <c:pt idx="27">
                  <c:v>0.887885218402347</c:v>
                </c:pt>
                <c:pt idx="28">
                  <c:v>0.97908408768238</c:v>
                </c:pt>
                <c:pt idx="29">
                  <c:v>0.997668769190546</c:v>
                </c:pt>
                <c:pt idx="30">
                  <c:v>0.942260922118737</c:v>
                </c:pt>
                <c:pt idx="31">
                  <c:v>0.816969893010514</c:v>
                </c:pt>
                <c:pt idx="32">
                  <c:v>0.631087944325884</c:v>
                </c:pt>
                <c:pt idx="33">
                  <c:v>0.398401089846384</c:v>
                </c:pt>
                <c:pt idx="34">
                  <c:v>0.136166649096062</c:v>
                </c:pt>
                <c:pt idx="35">
                  <c:v>-0.136166649096062</c:v>
                </c:pt>
                <c:pt idx="36">
                  <c:v>-0.398401089846384</c:v>
                </c:pt>
                <c:pt idx="37">
                  <c:v>-0.631087944325884</c:v>
                </c:pt>
                <c:pt idx="38">
                  <c:v>-0.816969893010514</c:v>
                </c:pt>
                <c:pt idx="39">
                  <c:v>-0.942260922118737</c:v>
                </c:pt>
                <c:pt idx="40">
                  <c:v>-0.997668769190546</c:v>
                </c:pt>
                <c:pt idx="41">
                  <c:v>-0.97908408768238</c:v>
                </c:pt>
                <c:pt idx="42">
                  <c:v>-0.887885218402347</c:v>
                </c:pt>
                <c:pt idx="43">
                  <c:v>-0.730835964278336</c:v>
                </c:pt>
                <c:pt idx="44">
                  <c:v>-0.519583950035407</c:v>
                </c:pt>
                <c:pt idx="45">
                  <c:v>-0.269796771157354</c:v>
                </c:pt>
                <c:pt idx="46">
                  <c:v>0</c:v>
                </c:pt>
                <c:pt idx="47">
                  <c:v>0.269796771157353</c:v>
                </c:pt>
                <c:pt idx="48">
                  <c:v>0.519583950035407</c:v>
                </c:pt>
                <c:pt idx="49">
                  <c:v>0.730835964278336</c:v>
                </c:pt>
                <c:pt idx="50">
                  <c:v>0.887885218402347</c:v>
                </c:pt>
                <c:pt idx="51">
                  <c:v>0.97908408768238</c:v>
                </c:pt>
                <c:pt idx="52">
                  <c:v>0.997668769190546</c:v>
                </c:pt>
                <c:pt idx="53">
                  <c:v>0.942260922118737</c:v>
                </c:pt>
                <c:pt idx="54">
                  <c:v>0.816969893010514</c:v>
                </c:pt>
                <c:pt idx="55">
                  <c:v>0.6310879443258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kening!$D$5:$D$60</c:f>
              <c:strCache>
                <c:ptCount val="5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</c:strCache>
            </c:strRef>
          </c:cat>
          <c:val>
            <c:numRef>
              <c:f>Berekening!$Q$5:$Q$60</c:f>
              <c:numCache>
                <c:formatCode>General</c:formatCode>
                <c:ptCount val="56"/>
                <c:pt idx="0">
                  <c:v>0</c:v>
                </c:pt>
                <c:pt idx="1">
                  <c:v>0.222520933956613</c:v>
                </c:pt>
                <c:pt idx="2">
                  <c:v>0.433883739117466</c:v>
                </c:pt>
                <c:pt idx="3">
                  <c:v>0.623489801858893</c:v>
                </c:pt>
                <c:pt idx="4">
                  <c:v>0.781831482467903</c:v>
                </c:pt>
                <c:pt idx="5">
                  <c:v>0.900968867902463</c:v>
                </c:pt>
                <c:pt idx="6">
                  <c:v>0.974927912181756</c:v>
                </c:pt>
                <c:pt idx="7">
                  <c:v>1</c:v>
                </c:pt>
                <c:pt idx="8">
                  <c:v>0.974927912181756</c:v>
                </c:pt>
                <c:pt idx="9">
                  <c:v>0.900968867902463</c:v>
                </c:pt>
                <c:pt idx="10">
                  <c:v>0.781831482467903</c:v>
                </c:pt>
                <c:pt idx="11">
                  <c:v>0.623489801858893</c:v>
                </c:pt>
                <c:pt idx="12">
                  <c:v>0.433883739117466</c:v>
                </c:pt>
                <c:pt idx="13">
                  <c:v>0.222520933956613</c:v>
                </c:pt>
                <c:pt idx="14">
                  <c:v>1.22464679914735E-016</c:v>
                </c:pt>
                <c:pt idx="15">
                  <c:v>-0.222520933956613</c:v>
                </c:pt>
                <c:pt idx="16">
                  <c:v>-0.433883739117466</c:v>
                </c:pt>
                <c:pt idx="17">
                  <c:v>-0.623489801858893</c:v>
                </c:pt>
                <c:pt idx="18">
                  <c:v>-0.781831482467902</c:v>
                </c:pt>
                <c:pt idx="19">
                  <c:v>-0.900968867902463</c:v>
                </c:pt>
                <c:pt idx="20">
                  <c:v>-0.974927912181755</c:v>
                </c:pt>
                <c:pt idx="21">
                  <c:v>-1</c:v>
                </c:pt>
                <c:pt idx="22">
                  <c:v>-0.974927912181756</c:v>
                </c:pt>
                <c:pt idx="23">
                  <c:v>-0.900968867902464</c:v>
                </c:pt>
                <c:pt idx="24">
                  <c:v>-0.781831482467903</c:v>
                </c:pt>
                <c:pt idx="25">
                  <c:v>-0.623489801858894</c:v>
                </c:pt>
                <c:pt idx="26">
                  <c:v>-0.433883739117466</c:v>
                </c:pt>
                <c:pt idx="27">
                  <c:v>-0.222520933956613</c:v>
                </c:pt>
                <c:pt idx="28">
                  <c:v>0</c:v>
                </c:pt>
                <c:pt idx="29">
                  <c:v>0.222520933956613</c:v>
                </c:pt>
                <c:pt idx="30">
                  <c:v>0.433883739117466</c:v>
                </c:pt>
                <c:pt idx="31">
                  <c:v>0.623489801858893</c:v>
                </c:pt>
                <c:pt idx="32">
                  <c:v>0.781831482467903</c:v>
                </c:pt>
                <c:pt idx="33">
                  <c:v>0.900968867902463</c:v>
                </c:pt>
                <c:pt idx="34">
                  <c:v>0.974927912181756</c:v>
                </c:pt>
                <c:pt idx="35">
                  <c:v>1</c:v>
                </c:pt>
                <c:pt idx="36">
                  <c:v>0.974927912181756</c:v>
                </c:pt>
                <c:pt idx="37">
                  <c:v>0.900968867902463</c:v>
                </c:pt>
                <c:pt idx="38">
                  <c:v>0.781831482467903</c:v>
                </c:pt>
                <c:pt idx="39">
                  <c:v>0.623489801858893</c:v>
                </c:pt>
                <c:pt idx="40">
                  <c:v>0.433883739117466</c:v>
                </c:pt>
                <c:pt idx="41">
                  <c:v>0.222520933956613</c:v>
                </c:pt>
                <c:pt idx="42">
                  <c:v>1.22464679914735E-016</c:v>
                </c:pt>
                <c:pt idx="43">
                  <c:v>-0.222520933956613</c:v>
                </c:pt>
                <c:pt idx="44">
                  <c:v>-0.433883739117466</c:v>
                </c:pt>
                <c:pt idx="45">
                  <c:v>-0.623489801858893</c:v>
                </c:pt>
                <c:pt idx="46">
                  <c:v>-0.781831482467902</c:v>
                </c:pt>
                <c:pt idx="47">
                  <c:v>-0.900968867902463</c:v>
                </c:pt>
                <c:pt idx="48">
                  <c:v>-0.974927912181755</c:v>
                </c:pt>
                <c:pt idx="49">
                  <c:v>-1</c:v>
                </c:pt>
                <c:pt idx="50">
                  <c:v>-0.974927912181756</c:v>
                </c:pt>
                <c:pt idx="51">
                  <c:v>-0.900968867902464</c:v>
                </c:pt>
                <c:pt idx="52">
                  <c:v>-0.781831482467903</c:v>
                </c:pt>
                <c:pt idx="53">
                  <c:v>-0.623489801858894</c:v>
                </c:pt>
                <c:pt idx="54">
                  <c:v>-0.433883739117466</c:v>
                </c:pt>
                <c:pt idx="55">
                  <c:v>-0.22252093395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65125"/>
        <c:axId val="40576649"/>
      </c:lineChart>
      <c:catAx>
        <c:axId val="7406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6649"/>
        <c:crossesAt val="0"/>
        <c:auto val="1"/>
        <c:lblAlgn val="ctr"/>
        <c:lblOffset val="100"/>
        <c:noMultiLvlLbl val="0"/>
      </c:catAx>
      <c:valAx>
        <c:axId val="4057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5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3</xdr:row>
      <xdr:rowOff>86040</xdr:rowOff>
    </xdr:from>
    <xdr:to>
      <xdr:col>9</xdr:col>
      <xdr:colOff>2898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379080" y="590760"/>
        <a:ext cx="57304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3</xdr:row>
      <xdr:rowOff>114480</xdr:rowOff>
    </xdr:from>
    <xdr:to>
      <xdr:col>18</xdr:col>
      <xdr:colOff>529200</xdr:colOff>
      <xdr:row>21</xdr:row>
      <xdr:rowOff>37800</xdr:rowOff>
    </xdr:to>
    <xdr:graphicFrame>
      <xdr:nvGraphicFramePr>
        <xdr:cNvPr id="1" name="Chart 2"/>
        <xdr:cNvGraphicFramePr/>
      </xdr:nvGraphicFramePr>
      <xdr:xfrm>
        <a:off x="6477840" y="619200"/>
        <a:ext cx="5614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8800</xdr:colOff>
      <xdr:row>21</xdr:row>
      <xdr:rowOff>133200</xdr:rowOff>
    </xdr:from>
    <xdr:to>
      <xdr:col>9</xdr:col>
      <xdr:colOff>270000</xdr:colOff>
      <xdr:row>39</xdr:row>
      <xdr:rowOff>56880</xdr:rowOff>
    </xdr:to>
    <xdr:graphicFrame>
      <xdr:nvGraphicFramePr>
        <xdr:cNvPr id="2" name="Chart 3"/>
        <xdr:cNvGraphicFramePr/>
      </xdr:nvGraphicFramePr>
      <xdr:xfrm>
        <a:off x="388800" y="3552840"/>
        <a:ext cx="5700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28200</xdr:colOff>
      <xdr:row>21</xdr:row>
      <xdr:rowOff>142920</xdr:rowOff>
    </xdr:from>
    <xdr:to>
      <xdr:col>18</xdr:col>
      <xdr:colOff>519120</xdr:colOff>
      <xdr:row>39</xdr:row>
      <xdr:rowOff>56880</xdr:rowOff>
    </xdr:to>
    <xdr:graphicFrame>
      <xdr:nvGraphicFramePr>
        <xdr:cNvPr id="3" name="Chart 4"/>
        <xdr:cNvGraphicFramePr/>
      </xdr:nvGraphicFramePr>
      <xdr:xfrm>
        <a:off x="6447960" y="3562560"/>
        <a:ext cx="56343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G2" s="1" t="s">
        <v>0</v>
      </c>
      <c r="H2" s="1"/>
      <c r="I2" s="2" t="s">
        <v>1</v>
      </c>
      <c r="J2" s="2"/>
      <c r="K2" s="3" t="s">
        <v>2</v>
      </c>
      <c r="L2" s="3"/>
    </row>
    <row r="3" customFormat="false" ht="13.5" hidden="false" customHeight="false" outlineLevel="0" collapsed="false">
      <c r="G3" s="4" t="n">
        <f aca="true">TODAY()</f>
        <v>46232</v>
      </c>
      <c r="H3" s="4"/>
      <c r="I3" s="5" t="n">
        <v>16177</v>
      </c>
      <c r="J3" s="5"/>
      <c r="K3" s="6" t="n">
        <v>39361</v>
      </c>
      <c r="L3" s="6"/>
    </row>
  </sheetData>
  <sheetProtection sheet="true" objects="true" scenarios="true" selectLockedCells="true"/>
  <mergeCells count="6"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C1" s="7" t="s">
        <v>3</v>
      </c>
      <c r="F1" s="7" t="s">
        <v>4</v>
      </c>
      <c r="H1" s="8" t="s">
        <v>0</v>
      </c>
      <c r="I1" s="8"/>
    </row>
    <row r="2" customFormat="false" ht="13.5" hidden="false" customHeight="false" outlineLevel="0" collapsed="false">
      <c r="F2" s="7" t="s">
        <v>5</v>
      </c>
      <c r="H2" s="9" t="n">
        <f aca="true">TODAY()</f>
        <v>46232</v>
      </c>
      <c r="I2" s="9"/>
    </row>
    <row r="3" customFormat="false" ht="12.75" hidden="false" customHeight="false" outlineLevel="0" collapsed="false">
      <c r="B3" s="0" t="n">
        <f aca="false">YEAR(Curve!I3)</f>
        <v>1944</v>
      </c>
      <c r="C3" s="0" t="n">
        <f aca="false">MONTH(Curve!I3)</f>
        <v>4</v>
      </c>
      <c r="D3" s="0" t="n">
        <f aca="false">DAY(Curve!I3)</f>
        <v>15</v>
      </c>
      <c r="F3" s="10" t="n">
        <f aca="false">DATE(B3,C3,D3)</f>
        <v>16177</v>
      </c>
    </row>
    <row r="4" customFormat="false" ht="12.75" hidden="false" customHeight="false" outlineLevel="0" collapsed="false">
      <c r="A4" s="0" t="s">
        <v>6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11</v>
      </c>
      <c r="N4" s="0" t="s">
        <v>12</v>
      </c>
      <c r="R4" s="0" t="s">
        <v>13</v>
      </c>
    </row>
    <row r="5" customFormat="false" ht="12.75" hidden="false" customHeight="false" outlineLevel="0" collapsed="false">
      <c r="A5" s="11" t="n">
        <f aca="false">Curve!K3</f>
        <v>39361</v>
      </c>
      <c r="B5" s="0" t="n">
        <f aca="false">YEAR(A5)</f>
        <v>2007</v>
      </c>
      <c r="C5" s="0" t="n">
        <f aca="false">MONTH(A5)</f>
        <v>10</v>
      </c>
      <c r="D5" s="0" t="n">
        <f aca="false">DAY(A5)</f>
        <v>6</v>
      </c>
      <c r="F5" s="10" t="n">
        <f aca="false">DATE(B5,C5,D5)</f>
        <v>39361</v>
      </c>
      <c r="H5" s="0" t="n">
        <f aca="false">F5-Berekening!$F$3</f>
        <v>23184</v>
      </c>
      <c r="I5" s="12" t="n">
        <f aca="false">H5/23</f>
        <v>1008</v>
      </c>
      <c r="J5" s="12" t="n">
        <f aca="false">TRUNC(I5)</f>
        <v>1008</v>
      </c>
      <c r="K5" s="12" t="n">
        <f aca="false">I5-J5</f>
        <v>0</v>
      </c>
      <c r="L5" s="13" t="n">
        <f aca="false">K5*23</f>
        <v>0</v>
      </c>
      <c r="M5" s="12" t="n">
        <f aca="false">SIN(K5*2*PI())</f>
        <v>0</v>
      </c>
      <c r="N5" s="14" t="n">
        <f aca="false">H5/28</f>
        <v>828</v>
      </c>
      <c r="O5" s="14" t="n">
        <f aca="false">TRUNC(N5)</f>
        <v>828</v>
      </c>
      <c r="P5" s="14" t="n">
        <f aca="false">N5-O5</f>
        <v>0</v>
      </c>
      <c r="Q5" s="14" t="n">
        <f aca="false">SIN(P5*2*PI())</f>
        <v>0</v>
      </c>
      <c r="R5" s="0" t="n">
        <f aca="false">H5/33</f>
        <v>702.545454545455</v>
      </c>
      <c r="S5" s="0" t="n">
        <f aca="false">TRUNC(R5)</f>
        <v>702</v>
      </c>
      <c r="T5" s="0" t="n">
        <f aca="false">R5-S5</f>
        <v>0.545454545454504</v>
      </c>
      <c r="U5" s="0" t="n">
        <f aca="false">SIN(T5*2*PI())</f>
        <v>-0.28173255684118</v>
      </c>
    </row>
    <row r="6" customFormat="false" ht="12.75" hidden="false" customHeight="false" outlineLevel="0" collapsed="false">
      <c r="A6" s="11" t="n">
        <f aca="false">A5+1</f>
        <v>39362</v>
      </c>
      <c r="B6" s="0" t="n">
        <f aca="false">YEAR(A6)</f>
        <v>2007</v>
      </c>
      <c r="C6" s="0" t="n">
        <f aca="false">MONTH(A6)</f>
        <v>10</v>
      </c>
      <c r="D6" s="15" t="n">
        <f aca="false">DAY(A6)</f>
        <v>7</v>
      </c>
      <c r="F6" s="10" t="n">
        <f aca="false">DATE(B6,C6,D6)</f>
        <v>39362</v>
      </c>
      <c r="H6" s="0" t="n">
        <f aca="false">F6-Berekening!$F$3</f>
        <v>23185</v>
      </c>
      <c r="I6" s="12" t="n">
        <f aca="false">H6/23</f>
        <v>1008.04347826087</v>
      </c>
      <c r="J6" s="12" t="n">
        <f aca="false">TRUNC(I6)</f>
        <v>1008</v>
      </c>
      <c r="K6" s="12" t="n">
        <f aca="false">I6-J6</f>
        <v>0.0434782608696196</v>
      </c>
      <c r="L6" s="13" t="n">
        <f aca="false">K6*23</f>
        <v>1.00000000000125</v>
      </c>
      <c r="M6" s="12" t="n">
        <f aca="false">SIN(K6*2*PI())</f>
        <v>0.269796771157353</v>
      </c>
      <c r="N6" s="14" t="n">
        <f aca="false">H6/28</f>
        <v>828.035714285714</v>
      </c>
      <c r="O6" s="14" t="n">
        <f aca="false">TRUNC(N6)</f>
        <v>828</v>
      </c>
      <c r="P6" s="14" t="n">
        <f aca="false">N6-O6</f>
        <v>0.0357142857143344</v>
      </c>
      <c r="Q6" s="14" t="n">
        <f aca="false">SIN(P6*2*PI())</f>
        <v>0.222520933956613</v>
      </c>
      <c r="R6" s="0" t="n">
        <f aca="false">H6/33</f>
        <v>702.575757575758</v>
      </c>
      <c r="S6" s="0" t="n">
        <f aca="false">TRUNC(R6)</f>
        <v>702</v>
      </c>
      <c r="T6" s="0" t="n">
        <f aca="false">R6-S6</f>
        <v>0.575757575757621</v>
      </c>
      <c r="U6" s="0" t="n">
        <f aca="false">SIN(T6*2*PI())</f>
        <v>-0.458226521727661</v>
      </c>
    </row>
    <row r="7" customFormat="false" ht="12.75" hidden="false" customHeight="false" outlineLevel="0" collapsed="false">
      <c r="A7" s="11" t="n">
        <f aca="false">A6+1</f>
        <v>39363</v>
      </c>
      <c r="B7" s="0" t="n">
        <f aca="false">YEAR(A7)</f>
        <v>2007</v>
      </c>
      <c r="C7" s="0" t="n">
        <f aca="false">MONTH(A7)</f>
        <v>10</v>
      </c>
      <c r="D7" s="0" t="n">
        <f aca="false">DAY(A7)</f>
        <v>8</v>
      </c>
      <c r="F7" s="10" t="n">
        <f aca="false">DATE(B7,C7,D7)</f>
        <v>39363</v>
      </c>
      <c r="H7" s="0" t="n">
        <f aca="false">F7-Berekening!$F$3</f>
        <v>23186</v>
      </c>
      <c r="I7" s="12" t="n">
        <f aca="false">H7/23</f>
        <v>1008.08695652174</v>
      </c>
      <c r="J7" s="12" t="n">
        <f aca="false">TRUNC(I7)</f>
        <v>1008</v>
      </c>
      <c r="K7" s="12" t="n">
        <f aca="false">I7-J7</f>
        <v>0.0869565217391255</v>
      </c>
      <c r="L7" s="13" t="n">
        <f aca="false">K7*23</f>
        <v>1.99999999999989</v>
      </c>
      <c r="M7" s="12" t="n">
        <f aca="false">SIN(K7*2*PI())</f>
        <v>0.519583950035407</v>
      </c>
      <c r="N7" s="14" t="n">
        <f aca="false">H7/28</f>
        <v>828.071428571429</v>
      </c>
      <c r="O7" s="14" t="n">
        <f aca="false">TRUNC(N7)</f>
        <v>828</v>
      </c>
      <c r="P7" s="14" t="n">
        <f aca="false">N7-O7</f>
        <v>0.0714285714285552</v>
      </c>
      <c r="Q7" s="14" t="n">
        <f aca="false">SIN(P7*2*PI())</f>
        <v>0.433883739117466</v>
      </c>
      <c r="R7" s="0" t="n">
        <f aca="false">H7/33</f>
        <v>702.606060606061</v>
      </c>
      <c r="S7" s="0" t="n">
        <f aca="false">TRUNC(R7)</f>
        <v>702</v>
      </c>
      <c r="T7" s="0" t="n">
        <f aca="false">R7-S7</f>
        <v>0.606060606060623</v>
      </c>
      <c r="U7" s="0" t="n">
        <f aca="false">SIN(T7*2*PI())</f>
        <v>-0.61815898622069</v>
      </c>
    </row>
    <row r="8" customFormat="false" ht="12.75" hidden="false" customHeight="false" outlineLevel="0" collapsed="false">
      <c r="A8" s="11" t="n">
        <f aca="false">A7+1</f>
        <v>39364</v>
      </c>
      <c r="B8" s="0" t="n">
        <f aca="false">YEAR(A8)</f>
        <v>2007</v>
      </c>
      <c r="C8" s="0" t="n">
        <f aca="false">MONTH(A8)</f>
        <v>10</v>
      </c>
      <c r="D8" s="0" t="n">
        <f aca="false">DAY(A8)</f>
        <v>9</v>
      </c>
      <c r="F8" s="10" t="n">
        <f aca="false">DATE(B8,C8,D8)</f>
        <v>39364</v>
      </c>
      <c r="H8" s="0" t="n">
        <f aca="false">F8-Berekening!$F$3</f>
        <v>23187</v>
      </c>
      <c r="I8" s="12" t="n">
        <f aca="false">H8/23</f>
        <v>1008.13043478261</v>
      </c>
      <c r="J8" s="12" t="n">
        <f aca="false">TRUNC(I8)</f>
        <v>1008</v>
      </c>
      <c r="K8" s="12" t="n">
        <f aca="false">I8-J8</f>
        <v>0.130434782608745</v>
      </c>
      <c r="L8" s="13" t="n">
        <f aca="false">K8*23</f>
        <v>3.00000000000114</v>
      </c>
      <c r="M8" s="12" t="n">
        <f aca="false">SIN(K8*2*PI())</f>
        <v>0.730835964278336</v>
      </c>
      <c r="N8" s="14" t="n">
        <f aca="false">H8/28</f>
        <v>828.107142857143</v>
      </c>
      <c r="O8" s="14" t="n">
        <f aca="false">TRUNC(N8)</f>
        <v>828</v>
      </c>
      <c r="P8" s="14" t="n">
        <f aca="false">N8-O8</f>
        <v>0.10714285714289</v>
      </c>
      <c r="Q8" s="14" t="n">
        <f aca="false">SIN(P8*2*PI())</f>
        <v>0.623489801858893</v>
      </c>
      <c r="R8" s="0" t="n">
        <f aca="false">H8/33</f>
        <v>702.636363636364</v>
      </c>
      <c r="S8" s="0" t="n">
        <f aca="false">TRUNC(R8)</f>
        <v>702</v>
      </c>
      <c r="T8" s="0" t="n">
        <f aca="false">R8-S8</f>
        <v>0.636363636363626</v>
      </c>
      <c r="U8" s="0" t="n">
        <f aca="false">SIN(T8*2*PI())</f>
        <v>-0.755749574354216</v>
      </c>
    </row>
    <row r="9" customFormat="false" ht="12.75" hidden="false" customHeight="false" outlineLevel="0" collapsed="false">
      <c r="A9" s="11" t="n">
        <f aca="false">A8+1</f>
        <v>39365</v>
      </c>
      <c r="B9" s="0" t="n">
        <f aca="false">YEAR(A9)</f>
        <v>2007</v>
      </c>
      <c r="C9" s="0" t="n">
        <f aca="false">MONTH(A9)</f>
        <v>10</v>
      </c>
      <c r="D9" s="0" t="n">
        <f aca="false">DAY(A9)</f>
        <v>10</v>
      </c>
      <c r="F9" s="10" t="n">
        <f aca="false">DATE(B9,C9,D9)</f>
        <v>39365</v>
      </c>
      <c r="H9" s="0" t="n">
        <f aca="false">F9-Berekening!$F$3</f>
        <v>23188</v>
      </c>
      <c r="I9" s="12" t="n">
        <f aca="false">H9/23</f>
        <v>1008.17391304348</v>
      </c>
      <c r="J9" s="12" t="n">
        <f aca="false">TRUNC(I9)</f>
        <v>1008</v>
      </c>
      <c r="K9" s="12" t="n">
        <f aca="false">I9-J9</f>
        <v>0.173913043478251</v>
      </c>
      <c r="L9" s="13" t="n">
        <f aca="false">K9*23</f>
        <v>3.99999999999977</v>
      </c>
      <c r="M9" s="12" t="n">
        <f aca="false">SIN(K9*2*PI())</f>
        <v>0.887885218402347</v>
      </c>
      <c r="N9" s="14" t="n">
        <f aca="false">H9/28</f>
        <v>828.142857142857</v>
      </c>
      <c r="O9" s="14" t="n">
        <f aca="false">TRUNC(N9)</f>
        <v>828</v>
      </c>
      <c r="P9" s="14" t="n">
        <f aca="false">N9-O9</f>
        <v>0.14285714285711</v>
      </c>
      <c r="Q9" s="14" t="n">
        <f aca="false">SIN(P9*2*PI())</f>
        <v>0.781831482467903</v>
      </c>
      <c r="R9" s="0" t="n">
        <f aca="false">H9/33</f>
        <v>702.666666666667</v>
      </c>
      <c r="S9" s="0" t="n">
        <f aca="false">TRUNC(R9)</f>
        <v>702</v>
      </c>
      <c r="T9" s="0" t="n">
        <f aca="false">R9-S9</f>
        <v>0.666666666666629</v>
      </c>
      <c r="U9" s="0" t="n">
        <f aca="false">SIN(T9*2*PI())</f>
        <v>-0.866025403784319</v>
      </c>
    </row>
    <row r="10" customFormat="false" ht="12.75" hidden="false" customHeight="false" outlineLevel="0" collapsed="false">
      <c r="A10" s="11" t="n">
        <f aca="false">A9+1</f>
        <v>39366</v>
      </c>
      <c r="B10" s="0" t="n">
        <f aca="false">YEAR(A10)</f>
        <v>2007</v>
      </c>
      <c r="C10" s="0" t="n">
        <f aca="false">MONTH(A10)</f>
        <v>10</v>
      </c>
      <c r="D10" s="0" t="n">
        <f aca="false">DAY(A10)</f>
        <v>11</v>
      </c>
      <c r="F10" s="10" t="n">
        <f aca="false">DATE(B10,C10,D10)</f>
        <v>39366</v>
      </c>
      <c r="H10" s="0" t="n">
        <f aca="false">F10-Berekening!$F$3</f>
        <v>23189</v>
      </c>
      <c r="I10" s="12" t="n">
        <f aca="false">H10/23</f>
        <v>1008.21739130435</v>
      </c>
      <c r="J10" s="12" t="n">
        <f aca="false">TRUNC(I10)</f>
        <v>1008</v>
      </c>
      <c r="K10" s="12" t="n">
        <f aca="false">I10-J10</f>
        <v>0.217391304347871</v>
      </c>
      <c r="L10" s="13" t="n">
        <f aca="false">K10*23</f>
        <v>5.00000000000102</v>
      </c>
      <c r="M10" s="12" t="n">
        <f aca="false">SIN(K10*2*PI())</f>
        <v>0.97908408768238</v>
      </c>
      <c r="N10" s="14" t="n">
        <f aca="false">H10/28</f>
        <v>828.178571428571</v>
      </c>
      <c r="O10" s="14" t="n">
        <f aca="false">TRUNC(N10)</f>
        <v>828</v>
      </c>
      <c r="P10" s="14" t="n">
        <f aca="false">N10-O10</f>
        <v>0.178571428571445</v>
      </c>
      <c r="Q10" s="14" t="n">
        <f aca="false">SIN(P10*2*PI())</f>
        <v>0.900968867902463</v>
      </c>
      <c r="R10" s="0" t="n">
        <f aca="false">H10/33</f>
        <v>702.69696969697</v>
      </c>
      <c r="S10" s="0" t="n">
        <f aca="false">TRUNC(R10)</f>
        <v>702</v>
      </c>
      <c r="T10" s="0" t="n">
        <f aca="false">R10-S10</f>
        <v>0.696969696969745</v>
      </c>
      <c r="U10" s="0" t="n">
        <f aca="false">SIN(T10*2*PI())</f>
        <v>-0.945000818714768</v>
      </c>
    </row>
    <row r="11" customFormat="false" ht="12.75" hidden="false" customHeight="false" outlineLevel="0" collapsed="false">
      <c r="A11" s="11" t="n">
        <f aca="false">A10+1</f>
        <v>39367</v>
      </c>
      <c r="B11" s="0" t="n">
        <f aca="false">YEAR(A11)</f>
        <v>2007</v>
      </c>
      <c r="C11" s="0" t="n">
        <f aca="false">MONTH(A11)</f>
        <v>10</v>
      </c>
      <c r="D11" s="0" t="n">
        <f aca="false">DAY(A11)</f>
        <v>12</v>
      </c>
      <c r="F11" s="10" t="n">
        <f aca="false">DATE(B11,C11,D11)</f>
        <v>39367</v>
      </c>
      <c r="H11" s="0" t="n">
        <f aca="false">F11-Berekening!$F$3</f>
        <v>23190</v>
      </c>
      <c r="I11" s="12" t="n">
        <f aca="false">H11/23</f>
        <v>1008.26086956522</v>
      </c>
      <c r="J11" s="12" t="n">
        <f aca="false">TRUNC(I11)</f>
        <v>1008</v>
      </c>
      <c r="K11" s="12" t="n">
        <f aca="false">I11-J11</f>
        <v>0.260869565217377</v>
      </c>
      <c r="L11" s="13" t="n">
        <f aca="false">K11*23</f>
        <v>5.99999999999966</v>
      </c>
      <c r="M11" s="12" t="n">
        <f aca="false">SIN(K11*2*PI())</f>
        <v>0.997668769190546</v>
      </c>
      <c r="N11" s="14" t="n">
        <f aca="false">H11/28</f>
        <v>828.214285714286</v>
      </c>
      <c r="O11" s="14" t="n">
        <f aca="false">TRUNC(N11)</f>
        <v>828</v>
      </c>
      <c r="P11" s="14" t="n">
        <f aca="false">N11-O11</f>
        <v>0.214285714285666</v>
      </c>
      <c r="Q11" s="14" t="n">
        <f aca="false">SIN(P11*2*PI())</f>
        <v>0.974927912181756</v>
      </c>
      <c r="R11" s="0" t="n">
        <f aca="false">H11/33</f>
        <v>702.727272727273</v>
      </c>
      <c r="S11" s="0" t="n">
        <f aca="false">TRUNC(R11)</f>
        <v>702</v>
      </c>
      <c r="T11" s="0" t="n">
        <f aca="false">R11-S11</f>
        <v>0.727272727272748</v>
      </c>
      <c r="U11" s="0" t="n">
        <f aca="false">SIN(T11*2*PI())</f>
        <v>-0.989821441880951</v>
      </c>
    </row>
    <row r="12" customFormat="false" ht="12.75" hidden="false" customHeight="false" outlineLevel="0" collapsed="false">
      <c r="A12" s="11" t="n">
        <f aca="false">A11+1</f>
        <v>39368</v>
      </c>
      <c r="B12" s="0" t="n">
        <f aca="false">YEAR(A12)</f>
        <v>2007</v>
      </c>
      <c r="C12" s="0" t="n">
        <f aca="false">MONTH(A12)</f>
        <v>10</v>
      </c>
      <c r="D12" s="0" t="n">
        <f aca="false">DAY(A12)</f>
        <v>13</v>
      </c>
      <c r="F12" s="10" t="n">
        <f aca="false">DATE(B12,C12,D12)</f>
        <v>39368</v>
      </c>
      <c r="H12" s="0" t="n">
        <f aca="false">F12-Berekening!$F$3</f>
        <v>23191</v>
      </c>
      <c r="I12" s="12" t="n">
        <f aca="false">H12/23</f>
        <v>1008.30434782609</v>
      </c>
      <c r="J12" s="12" t="n">
        <f aca="false">TRUNC(I12)</f>
        <v>1008</v>
      </c>
      <c r="K12" s="12" t="n">
        <f aca="false">I12-J12</f>
        <v>0.304347826086996</v>
      </c>
      <c r="L12" s="13" t="n">
        <f aca="false">K12*23</f>
        <v>7.00000000000091</v>
      </c>
      <c r="M12" s="12" t="n">
        <f aca="false">SIN(K12*2*PI())</f>
        <v>0.942260922118737</v>
      </c>
      <c r="N12" s="14" t="n">
        <f aca="false">H12/28</f>
        <v>828.25</v>
      </c>
      <c r="O12" s="14" t="n">
        <f aca="false">TRUNC(N12)</f>
        <v>828</v>
      </c>
      <c r="P12" s="14" t="n">
        <f aca="false">N12-O12</f>
        <v>0.25</v>
      </c>
      <c r="Q12" s="14" t="n">
        <f aca="false">SIN(P12*2*PI())</f>
        <v>1</v>
      </c>
      <c r="R12" s="0" t="n">
        <f aca="false">H12/33</f>
        <v>702.757575757576</v>
      </c>
      <c r="S12" s="0" t="n">
        <f aca="false">TRUNC(R12)</f>
        <v>702</v>
      </c>
      <c r="T12" s="0" t="n">
        <f aca="false">R12-S12</f>
        <v>0.757575757575751</v>
      </c>
      <c r="U12" s="0" t="n">
        <f aca="false">SIN(T12*2*PI())</f>
        <v>-0.99886733918301</v>
      </c>
    </row>
    <row r="13" customFormat="false" ht="12.75" hidden="false" customHeight="false" outlineLevel="0" collapsed="false">
      <c r="A13" s="11" t="n">
        <f aca="false">A12+1</f>
        <v>39369</v>
      </c>
      <c r="B13" s="0" t="n">
        <f aca="false">YEAR(A13)</f>
        <v>2007</v>
      </c>
      <c r="C13" s="0" t="n">
        <f aca="false">MONTH(A13)</f>
        <v>10</v>
      </c>
      <c r="D13" s="0" t="n">
        <f aca="false">DAY(A13)</f>
        <v>14</v>
      </c>
      <c r="F13" s="10" t="n">
        <f aca="false">DATE(B13,C13,D13)</f>
        <v>39369</v>
      </c>
      <c r="H13" s="0" t="n">
        <f aca="false">F13-Berekening!$F$3</f>
        <v>23192</v>
      </c>
      <c r="I13" s="12" t="n">
        <f aca="false">H13/23</f>
        <v>1008.34782608696</v>
      </c>
      <c r="J13" s="12" t="n">
        <f aca="false">TRUNC(I13)</f>
        <v>1008</v>
      </c>
      <c r="K13" s="12" t="n">
        <f aca="false">I13-J13</f>
        <v>0.347826086956502</v>
      </c>
      <c r="L13" s="13" t="n">
        <f aca="false">K13*23</f>
        <v>7.99999999999955</v>
      </c>
      <c r="M13" s="12" t="n">
        <f aca="false">SIN(K13*2*PI())</f>
        <v>0.816969893010514</v>
      </c>
      <c r="N13" s="14" t="n">
        <f aca="false">H13/28</f>
        <v>828.285714285714</v>
      </c>
      <c r="O13" s="14" t="n">
        <f aca="false">TRUNC(N13)</f>
        <v>828</v>
      </c>
      <c r="P13" s="14" t="n">
        <f aca="false">N13-O13</f>
        <v>0.285714285714334</v>
      </c>
      <c r="Q13" s="14" t="n">
        <f aca="false">SIN(P13*2*PI())</f>
        <v>0.974927912181756</v>
      </c>
      <c r="R13" s="0" t="n">
        <f aca="false">H13/33</f>
        <v>702.787878787879</v>
      </c>
      <c r="S13" s="0" t="n">
        <f aca="false">TRUNC(R13)</f>
        <v>702</v>
      </c>
      <c r="T13" s="0" t="n">
        <f aca="false">R13-S13</f>
        <v>0.787878787878753</v>
      </c>
      <c r="U13" s="0" t="n">
        <f aca="false">SIN(T13*2*PI())</f>
        <v>-0.971811568323593</v>
      </c>
    </row>
    <row r="14" customFormat="false" ht="12.75" hidden="false" customHeight="false" outlineLevel="0" collapsed="false">
      <c r="A14" s="11" t="n">
        <f aca="false">A13+1</f>
        <v>39370</v>
      </c>
      <c r="B14" s="0" t="n">
        <f aca="false">YEAR(A14)</f>
        <v>2007</v>
      </c>
      <c r="C14" s="0" t="n">
        <f aca="false">MONTH(A14)</f>
        <v>10</v>
      </c>
      <c r="D14" s="0" t="n">
        <f aca="false">DAY(A14)</f>
        <v>15</v>
      </c>
      <c r="F14" s="10" t="n">
        <f aca="false">DATE(B14,C14,D14)</f>
        <v>39370</v>
      </c>
      <c r="H14" s="0" t="n">
        <f aca="false">F14-Berekening!$F$3</f>
        <v>23193</v>
      </c>
      <c r="I14" s="12" t="n">
        <f aca="false">H14/23</f>
        <v>1008.39130434783</v>
      </c>
      <c r="J14" s="12" t="n">
        <f aca="false">TRUNC(I14)</f>
        <v>1008</v>
      </c>
      <c r="K14" s="12" t="n">
        <f aca="false">I14-J14</f>
        <v>0.391304347826122</v>
      </c>
      <c r="L14" s="13" t="n">
        <f aca="false">K14*23</f>
        <v>9.0000000000008</v>
      </c>
      <c r="M14" s="12" t="n">
        <f aca="false">SIN(K14*2*PI())</f>
        <v>0.631087944325884</v>
      </c>
      <c r="N14" s="14" t="n">
        <f aca="false">H14/28</f>
        <v>828.321428571429</v>
      </c>
      <c r="O14" s="14" t="n">
        <f aca="false">TRUNC(N14)</f>
        <v>828</v>
      </c>
      <c r="P14" s="14" t="n">
        <f aca="false">N14-O14</f>
        <v>0.321428571428555</v>
      </c>
      <c r="Q14" s="14" t="n">
        <f aca="false">SIN(P14*2*PI())</f>
        <v>0.900968867902463</v>
      </c>
      <c r="R14" s="0" t="n">
        <f aca="false">H14/33</f>
        <v>702.818181818182</v>
      </c>
      <c r="S14" s="0" t="n">
        <f aca="false">TRUNC(R14)</f>
        <v>702</v>
      </c>
      <c r="T14" s="0" t="n">
        <f aca="false">R14-S14</f>
        <v>0.81818181818187</v>
      </c>
      <c r="U14" s="0" t="n">
        <f aca="false">SIN(T14*2*PI())</f>
        <v>-0.909631995354384</v>
      </c>
    </row>
    <row r="15" customFormat="false" ht="12.75" hidden="false" customHeight="false" outlineLevel="0" collapsed="false">
      <c r="A15" s="11" t="n">
        <f aca="false">A14+1</f>
        <v>39371</v>
      </c>
      <c r="B15" s="0" t="n">
        <f aca="false">YEAR(A15)</f>
        <v>2007</v>
      </c>
      <c r="C15" s="0" t="n">
        <f aca="false">MONTH(A15)</f>
        <v>10</v>
      </c>
      <c r="D15" s="0" t="n">
        <f aca="false">DAY(A15)</f>
        <v>16</v>
      </c>
      <c r="F15" s="10" t="n">
        <f aca="false">DATE(B15,C15,D15)</f>
        <v>39371</v>
      </c>
      <c r="H15" s="0" t="n">
        <f aca="false">F15-Berekening!$F$3</f>
        <v>23194</v>
      </c>
      <c r="I15" s="12" t="n">
        <f aca="false">H15/23</f>
        <v>1008.4347826087</v>
      </c>
      <c r="J15" s="12" t="n">
        <f aca="false">TRUNC(I15)</f>
        <v>1008</v>
      </c>
      <c r="K15" s="12" t="n">
        <f aca="false">I15-J15</f>
        <v>0.434782608695627</v>
      </c>
      <c r="L15" s="13" t="n">
        <f aca="false">K15*23</f>
        <v>9.99999999999943</v>
      </c>
      <c r="M15" s="12" t="n">
        <f aca="false">SIN(K15*2*PI())</f>
        <v>0.398401089846384</v>
      </c>
      <c r="N15" s="14" t="n">
        <f aca="false">H15/28</f>
        <v>828.357142857143</v>
      </c>
      <c r="O15" s="14" t="n">
        <f aca="false">TRUNC(N15)</f>
        <v>828</v>
      </c>
      <c r="P15" s="14" t="n">
        <f aca="false">N15-O15</f>
        <v>0.35714285714289</v>
      </c>
      <c r="Q15" s="14" t="n">
        <f aca="false">SIN(P15*2*PI())</f>
        <v>0.781831482467903</v>
      </c>
      <c r="R15" s="0" t="n">
        <f aca="false">H15/33</f>
        <v>702.848484848485</v>
      </c>
      <c r="S15" s="0" t="n">
        <f aca="false">TRUNC(R15)</f>
        <v>702</v>
      </c>
      <c r="T15" s="0" t="n">
        <f aca="false">R15-S15</f>
        <v>0.848484848484873</v>
      </c>
      <c r="U15" s="0" t="n">
        <f aca="false">SIN(T15*2*PI())</f>
        <v>-0.814575952050248</v>
      </c>
    </row>
    <row r="16" customFormat="false" ht="12.75" hidden="false" customHeight="false" outlineLevel="0" collapsed="false">
      <c r="A16" s="11" t="n">
        <f aca="false">A15+1</f>
        <v>39372</v>
      </c>
      <c r="B16" s="0" t="n">
        <f aca="false">YEAR(A16)</f>
        <v>2007</v>
      </c>
      <c r="C16" s="0" t="n">
        <f aca="false">MONTH(A16)</f>
        <v>10</v>
      </c>
      <c r="D16" s="0" t="n">
        <f aca="false">DAY(A16)</f>
        <v>17</v>
      </c>
      <c r="F16" s="10" t="n">
        <f aca="false">DATE(B16,C16,D16)</f>
        <v>39372</v>
      </c>
      <c r="H16" s="0" t="n">
        <f aca="false">F16-Berekening!$F$3</f>
        <v>23195</v>
      </c>
      <c r="I16" s="12" t="n">
        <f aca="false">H16/23</f>
        <v>1008.47826086957</v>
      </c>
      <c r="J16" s="12" t="n">
        <f aca="false">TRUNC(I16)</f>
        <v>1008</v>
      </c>
      <c r="K16" s="12" t="n">
        <f aca="false">I16-J16</f>
        <v>0.478260869565247</v>
      </c>
      <c r="L16" s="13" t="n">
        <f aca="false">K16*23</f>
        <v>11.0000000000007</v>
      </c>
      <c r="M16" s="12" t="n">
        <f aca="false">SIN(K16*2*PI())</f>
        <v>0.136166649096062</v>
      </c>
      <c r="N16" s="14" t="n">
        <f aca="false">H16/28</f>
        <v>828.392857142857</v>
      </c>
      <c r="O16" s="14" t="n">
        <f aca="false">TRUNC(N16)</f>
        <v>828</v>
      </c>
      <c r="P16" s="14" t="n">
        <f aca="false">N16-O16</f>
        <v>0.39285714285711</v>
      </c>
      <c r="Q16" s="14" t="n">
        <f aca="false">SIN(P16*2*PI())</f>
        <v>0.623489801858893</v>
      </c>
      <c r="R16" s="0" t="n">
        <f aca="false">H16/33</f>
        <v>702.878787878788</v>
      </c>
      <c r="S16" s="0" t="n">
        <f aca="false">TRUNC(R16)</f>
        <v>702</v>
      </c>
      <c r="T16" s="0" t="n">
        <f aca="false">R16-S16</f>
        <v>0.878787878787875</v>
      </c>
      <c r="U16" s="0" t="n">
        <f aca="false">SIN(T16*2*PI())</f>
        <v>-0.690079011482128</v>
      </c>
    </row>
    <row r="17" customFormat="false" ht="12.75" hidden="false" customHeight="false" outlineLevel="0" collapsed="false">
      <c r="A17" s="11" t="n">
        <f aca="false">A16+1</f>
        <v>39373</v>
      </c>
      <c r="B17" s="0" t="n">
        <f aca="false">YEAR(A17)</f>
        <v>2007</v>
      </c>
      <c r="C17" s="0" t="n">
        <f aca="false">MONTH(A17)</f>
        <v>10</v>
      </c>
      <c r="D17" s="0" t="n">
        <f aca="false">DAY(A17)</f>
        <v>18</v>
      </c>
      <c r="F17" s="10" t="n">
        <f aca="false">DATE(B17,C17,D17)</f>
        <v>39373</v>
      </c>
      <c r="H17" s="0" t="n">
        <f aca="false">F17-Berekening!$F$3</f>
        <v>23196</v>
      </c>
      <c r="I17" s="12" t="n">
        <f aca="false">H17/23</f>
        <v>1008.52173913043</v>
      </c>
      <c r="J17" s="12" t="n">
        <f aca="false">TRUNC(I17)</f>
        <v>1008</v>
      </c>
      <c r="K17" s="12" t="n">
        <f aca="false">I17-J17</f>
        <v>0.521739130434753</v>
      </c>
      <c r="L17" s="13" t="n">
        <f aca="false">K17*23</f>
        <v>11.9999999999993</v>
      </c>
      <c r="M17" s="12" t="n">
        <f aca="false">SIN(K17*2*PI())</f>
        <v>-0.136166649096062</v>
      </c>
      <c r="N17" s="14" t="n">
        <f aca="false">H17/28</f>
        <v>828.428571428571</v>
      </c>
      <c r="O17" s="14" t="n">
        <f aca="false">TRUNC(N17)</f>
        <v>828</v>
      </c>
      <c r="P17" s="14" t="n">
        <f aca="false">N17-O17</f>
        <v>0.428571428571445</v>
      </c>
      <c r="Q17" s="14" t="n">
        <f aca="false">SIN(P17*2*PI())</f>
        <v>0.433883739117466</v>
      </c>
      <c r="R17" s="0" t="n">
        <f aca="false">H17/33</f>
        <v>702.909090909091</v>
      </c>
      <c r="S17" s="0" t="n">
        <f aca="false">TRUNC(R17)</f>
        <v>702</v>
      </c>
      <c r="T17" s="0" t="n">
        <f aca="false">R17-S17</f>
        <v>0.909090909090878</v>
      </c>
      <c r="U17" s="0" t="n">
        <f aca="false">SIN(T17*2*PI())</f>
        <v>-0.540640817455762</v>
      </c>
    </row>
    <row r="18" customFormat="false" ht="12.75" hidden="false" customHeight="false" outlineLevel="0" collapsed="false">
      <c r="A18" s="11" t="n">
        <f aca="false">A17+1</f>
        <v>39374</v>
      </c>
      <c r="B18" s="0" t="n">
        <f aca="false">YEAR(A18)</f>
        <v>2007</v>
      </c>
      <c r="C18" s="0" t="n">
        <f aca="false">MONTH(A18)</f>
        <v>10</v>
      </c>
      <c r="D18" s="0" t="n">
        <f aca="false">DAY(A18)</f>
        <v>19</v>
      </c>
      <c r="F18" s="10" t="n">
        <f aca="false">DATE(B18,C18,D18)</f>
        <v>39374</v>
      </c>
      <c r="H18" s="0" t="n">
        <f aca="false">F18-Berekening!$F$3</f>
        <v>23197</v>
      </c>
      <c r="I18" s="12" t="n">
        <f aca="false">H18/23</f>
        <v>1008.5652173913</v>
      </c>
      <c r="J18" s="12" t="n">
        <f aca="false">TRUNC(I18)</f>
        <v>1008</v>
      </c>
      <c r="K18" s="12" t="n">
        <f aca="false">I18-J18</f>
        <v>0.565217391304373</v>
      </c>
      <c r="L18" s="13" t="n">
        <f aca="false">K18*23</f>
        <v>13.0000000000006</v>
      </c>
      <c r="M18" s="12" t="n">
        <f aca="false">SIN(K18*2*PI())</f>
        <v>-0.398401089846384</v>
      </c>
      <c r="N18" s="14" t="n">
        <f aca="false">H18/28</f>
        <v>828.464285714286</v>
      </c>
      <c r="O18" s="14" t="n">
        <f aca="false">TRUNC(N18)</f>
        <v>828</v>
      </c>
      <c r="P18" s="14" t="n">
        <f aca="false">N18-O18</f>
        <v>0.464285714285666</v>
      </c>
      <c r="Q18" s="14" t="n">
        <f aca="false">SIN(P18*2*PI())</f>
        <v>0.222520933956613</v>
      </c>
      <c r="R18" s="0" t="n">
        <f aca="false">H18/33</f>
        <v>702.939393939394</v>
      </c>
      <c r="S18" s="0" t="n">
        <f aca="false">TRUNC(R18)</f>
        <v>702</v>
      </c>
      <c r="T18" s="0" t="n">
        <f aca="false">R18-S18</f>
        <v>0.939393939393995</v>
      </c>
      <c r="U18" s="0" t="n">
        <f aca="false">SIN(T18*2*PI())</f>
        <v>-0.371662455660007</v>
      </c>
    </row>
    <row r="19" customFormat="false" ht="12.75" hidden="false" customHeight="false" outlineLevel="0" collapsed="false">
      <c r="A19" s="11" t="n">
        <f aca="false">A18+1</f>
        <v>39375</v>
      </c>
      <c r="B19" s="0" t="n">
        <f aca="false">YEAR(A19)</f>
        <v>2007</v>
      </c>
      <c r="C19" s="0" t="n">
        <f aca="false">MONTH(A19)</f>
        <v>10</v>
      </c>
      <c r="D19" s="0" t="n">
        <f aca="false">DAY(A19)</f>
        <v>20</v>
      </c>
      <c r="F19" s="10" t="n">
        <f aca="false">DATE(B19,C19,D19)</f>
        <v>39375</v>
      </c>
      <c r="H19" s="0" t="n">
        <f aca="false">F19-Berekening!$F$3</f>
        <v>23198</v>
      </c>
      <c r="I19" s="12" t="n">
        <f aca="false">H19/23</f>
        <v>1008.60869565217</v>
      </c>
      <c r="J19" s="12" t="n">
        <f aca="false">TRUNC(I19)</f>
        <v>1008</v>
      </c>
      <c r="K19" s="12" t="n">
        <f aca="false">I19-J19</f>
        <v>0.608695652173878</v>
      </c>
      <c r="L19" s="13" t="n">
        <f aca="false">K19*23</f>
        <v>13.9999999999992</v>
      </c>
      <c r="M19" s="12" t="n">
        <f aca="false">SIN(K19*2*PI())</f>
        <v>-0.631087944325884</v>
      </c>
      <c r="N19" s="14" t="n">
        <f aca="false">H19/28</f>
        <v>828.5</v>
      </c>
      <c r="O19" s="14" t="n">
        <f aca="false">TRUNC(N19)</f>
        <v>828</v>
      </c>
      <c r="P19" s="14" t="n">
        <f aca="false">N19-O19</f>
        <v>0.5</v>
      </c>
      <c r="Q19" s="14" t="n">
        <f aca="false">SIN(P19*2*PI())</f>
        <v>1.22464679914735E-016</v>
      </c>
      <c r="R19" s="0" t="n">
        <f aca="false">H19/33</f>
        <v>702.969696969697</v>
      </c>
      <c r="S19" s="0" t="n">
        <f aca="false">TRUNC(R19)</f>
        <v>702</v>
      </c>
      <c r="T19" s="0" t="n">
        <f aca="false">R19-S19</f>
        <v>0.969696969696997</v>
      </c>
      <c r="U19" s="0" t="n">
        <f aca="false">SIN(T19*2*PI())</f>
        <v>-0.189251244360241</v>
      </c>
    </row>
    <row r="20" customFormat="false" ht="12.75" hidden="false" customHeight="false" outlineLevel="0" collapsed="false">
      <c r="A20" s="11" t="n">
        <f aca="false">A19+1</f>
        <v>39376</v>
      </c>
      <c r="B20" s="0" t="n">
        <f aca="false">YEAR(A20)</f>
        <v>2007</v>
      </c>
      <c r="C20" s="0" t="n">
        <f aca="false">MONTH(A20)</f>
        <v>10</v>
      </c>
      <c r="D20" s="0" t="n">
        <f aca="false">DAY(A20)</f>
        <v>21</v>
      </c>
      <c r="F20" s="10" t="n">
        <f aca="false">DATE(B20,C20,D20)</f>
        <v>39376</v>
      </c>
      <c r="H20" s="0" t="n">
        <f aca="false">F20-Berekening!$F$3</f>
        <v>23199</v>
      </c>
      <c r="I20" s="12" t="n">
        <f aca="false">H20/23</f>
        <v>1008.65217391304</v>
      </c>
      <c r="J20" s="12" t="n">
        <f aca="false">TRUNC(I20)</f>
        <v>1008</v>
      </c>
      <c r="K20" s="12" t="n">
        <f aca="false">I20-J20</f>
        <v>0.652173913043498</v>
      </c>
      <c r="L20" s="13" t="n">
        <f aca="false">K20*23</f>
        <v>15.0000000000005</v>
      </c>
      <c r="M20" s="12" t="n">
        <f aca="false">SIN(K20*2*PI())</f>
        <v>-0.816969893010514</v>
      </c>
      <c r="N20" s="14" t="n">
        <f aca="false">H20/28</f>
        <v>828.535714285714</v>
      </c>
      <c r="O20" s="14" t="n">
        <f aca="false">TRUNC(N20)</f>
        <v>828</v>
      </c>
      <c r="P20" s="14" t="n">
        <f aca="false">N20-O20</f>
        <v>0.535714285714334</v>
      </c>
      <c r="Q20" s="14" t="n">
        <f aca="false">SIN(P20*2*PI())</f>
        <v>-0.222520933956613</v>
      </c>
      <c r="R20" s="0" t="n">
        <f aca="false">H20/33</f>
        <v>703</v>
      </c>
      <c r="S20" s="0" t="n">
        <f aca="false">TRUNC(R20)</f>
        <v>703</v>
      </c>
      <c r="T20" s="0" t="n">
        <f aca="false">R20-S20</f>
        <v>0</v>
      </c>
      <c r="U20" s="0" t="n">
        <f aca="false">SIN(T20*2*PI())</f>
        <v>0</v>
      </c>
    </row>
    <row r="21" customFormat="false" ht="12.75" hidden="false" customHeight="false" outlineLevel="0" collapsed="false">
      <c r="A21" s="11" t="n">
        <f aca="false">A20+1</f>
        <v>39377</v>
      </c>
      <c r="B21" s="0" t="n">
        <f aca="false">YEAR(A21)</f>
        <v>2007</v>
      </c>
      <c r="C21" s="0" t="n">
        <f aca="false">MONTH(A21)</f>
        <v>10</v>
      </c>
      <c r="D21" s="0" t="n">
        <f aca="false">DAY(A21)</f>
        <v>22</v>
      </c>
      <c r="F21" s="10" t="n">
        <f aca="false">DATE(B21,C21,D21)</f>
        <v>39377</v>
      </c>
      <c r="H21" s="0" t="n">
        <f aca="false">F21-Berekening!$F$3</f>
        <v>23200</v>
      </c>
      <c r="I21" s="12" t="n">
        <f aca="false">H21/23</f>
        <v>1008.69565217391</v>
      </c>
      <c r="J21" s="12" t="n">
        <f aca="false">TRUNC(I21)</f>
        <v>1008</v>
      </c>
      <c r="K21" s="12" t="n">
        <f aca="false">I21-J21</f>
        <v>0.695652173913004</v>
      </c>
      <c r="L21" s="13" t="n">
        <f aca="false">K21*23</f>
        <v>15.9999999999991</v>
      </c>
      <c r="M21" s="12" t="n">
        <f aca="false">SIN(K21*2*PI())</f>
        <v>-0.942260922118737</v>
      </c>
      <c r="N21" s="14" t="n">
        <f aca="false">H21/28</f>
        <v>828.571428571429</v>
      </c>
      <c r="O21" s="14" t="n">
        <f aca="false">TRUNC(N21)</f>
        <v>828</v>
      </c>
      <c r="P21" s="14" t="n">
        <f aca="false">N21-O21</f>
        <v>0.571428571428555</v>
      </c>
      <c r="Q21" s="14" t="n">
        <f aca="false">SIN(P21*2*PI())</f>
        <v>-0.433883739117466</v>
      </c>
      <c r="R21" s="0" t="n">
        <f aca="false">H21/33</f>
        <v>703.030303030303</v>
      </c>
      <c r="S21" s="0" t="n">
        <f aca="false">TRUNC(R21)</f>
        <v>703</v>
      </c>
      <c r="T21" s="0" t="n">
        <f aca="false">R21-S21</f>
        <v>0.0303030303030027</v>
      </c>
      <c r="U21" s="0" t="n">
        <f aca="false">SIN(T21*2*PI())</f>
        <v>0.18925124436024</v>
      </c>
    </row>
    <row r="22" customFormat="false" ht="12.75" hidden="false" customHeight="false" outlineLevel="0" collapsed="false">
      <c r="A22" s="11" t="n">
        <f aca="false">A21+1</f>
        <v>39378</v>
      </c>
      <c r="B22" s="0" t="n">
        <f aca="false">YEAR(A22)</f>
        <v>2007</v>
      </c>
      <c r="C22" s="0" t="n">
        <f aca="false">MONTH(A22)</f>
        <v>10</v>
      </c>
      <c r="D22" s="0" t="n">
        <f aca="false">DAY(A22)</f>
        <v>23</v>
      </c>
      <c r="F22" s="10" t="n">
        <f aca="false">DATE(B22,C22,D22)</f>
        <v>39378</v>
      </c>
      <c r="H22" s="0" t="n">
        <f aca="false">F22-Berekening!$F$3</f>
        <v>23201</v>
      </c>
      <c r="I22" s="12" t="n">
        <f aca="false">H22/23</f>
        <v>1008.73913043478</v>
      </c>
      <c r="J22" s="12" t="n">
        <f aca="false">TRUNC(I22)</f>
        <v>1008</v>
      </c>
      <c r="K22" s="12" t="n">
        <f aca="false">I22-J22</f>
        <v>0.739130434782624</v>
      </c>
      <c r="L22" s="13" t="n">
        <f aca="false">K22*23</f>
        <v>17.0000000000003</v>
      </c>
      <c r="M22" s="12" t="n">
        <f aca="false">SIN(K22*2*PI())</f>
        <v>-0.997668769190546</v>
      </c>
      <c r="N22" s="14" t="n">
        <f aca="false">H22/28</f>
        <v>828.607142857143</v>
      </c>
      <c r="O22" s="14" t="n">
        <f aca="false">TRUNC(N22)</f>
        <v>828</v>
      </c>
      <c r="P22" s="14" t="n">
        <f aca="false">N22-O22</f>
        <v>0.60714285714289</v>
      </c>
      <c r="Q22" s="14" t="n">
        <f aca="false">SIN(P22*2*PI())</f>
        <v>-0.623489801858893</v>
      </c>
      <c r="R22" s="0" t="n">
        <f aca="false">H22/33</f>
        <v>703.060606060606</v>
      </c>
      <c r="S22" s="0" t="n">
        <f aca="false">TRUNC(R22)</f>
        <v>703</v>
      </c>
      <c r="T22" s="0" t="n">
        <f aca="false">R22-S22</f>
        <v>0.0606060606060055</v>
      </c>
      <c r="U22" s="0" t="n">
        <f aca="false">SIN(T22*2*PI())</f>
        <v>0.371662455660006</v>
      </c>
    </row>
    <row r="23" customFormat="false" ht="12.75" hidden="false" customHeight="false" outlineLevel="0" collapsed="false">
      <c r="A23" s="11" t="n">
        <f aca="false">A22+1</f>
        <v>39379</v>
      </c>
      <c r="B23" s="0" t="n">
        <f aca="false">YEAR(A23)</f>
        <v>2007</v>
      </c>
      <c r="C23" s="0" t="n">
        <f aca="false">MONTH(A23)</f>
        <v>10</v>
      </c>
      <c r="D23" s="0" t="n">
        <f aca="false">DAY(A23)</f>
        <v>24</v>
      </c>
      <c r="F23" s="10" t="n">
        <f aca="false">DATE(B23,C23,D23)</f>
        <v>39379</v>
      </c>
      <c r="H23" s="0" t="n">
        <f aca="false">F23-Berekening!$F$3</f>
        <v>23202</v>
      </c>
      <c r="I23" s="12" t="n">
        <f aca="false">H23/23</f>
        <v>1008.78260869565</v>
      </c>
      <c r="J23" s="12" t="n">
        <f aca="false">TRUNC(I23)</f>
        <v>1008</v>
      </c>
      <c r="K23" s="12" t="n">
        <f aca="false">I23-J23</f>
        <v>0.782608695652129</v>
      </c>
      <c r="L23" s="13" t="n">
        <f aca="false">K23*23</f>
        <v>17.999999999999</v>
      </c>
      <c r="M23" s="12" t="n">
        <f aca="false">SIN(K23*2*PI())</f>
        <v>-0.97908408768238</v>
      </c>
      <c r="N23" s="14" t="n">
        <f aca="false">H23/28</f>
        <v>828.642857142857</v>
      </c>
      <c r="O23" s="14" t="n">
        <f aca="false">TRUNC(N23)</f>
        <v>828</v>
      </c>
      <c r="P23" s="14" t="n">
        <f aca="false">N23-O23</f>
        <v>0.64285714285711</v>
      </c>
      <c r="Q23" s="14" t="n">
        <f aca="false">SIN(P23*2*PI())</f>
        <v>-0.781831482467902</v>
      </c>
      <c r="R23" s="0" t="n">
        <f aca="false">H23/33</f>
        <v>703.090909090909</v>
      </c>
      <c r="S23" s="0" t="n">
        <f aca="false">TRUNC(R23)</f>
        <v>703</v>
      </c>
      <c r="T23" s="0" t="n">
        <f aca="false">R23-S23</f>
        <v>0.0909090909091219</v>
      </c>
      <c r="U23" s="0" t="n">
        <f aca="false">SIN(T23*2*PI())</f>
        <v>0.540640817455762</v>
      </c>
    </row>
    <row r="24" customFormat="false" ht="12.75" hidden="false" customHeight="false" outlineLevel="0" collapsed="false">
      <c r="A24" s="11" t="n">
        <f aca="false">A23+1</f>
        <v>39380</v>
      </c>
      <c r="B24" s="0" t="n">
        <f aca="false">YEAR(A24)</f>
        <v>2007</v>
      </c>
      <c r="C24" s="0" t="n">
        <f aca="false">MONTH(A24)</f>
        <v>10</v>
      </c>
      <c r="D24" s="0" t="n">
        <f aca="false">DAY(A24)</f>
        <v>25</v>
      </c>
      <c r="F24" s="10" t="n">
        <f aca="false">DATE(B24,C24,D24)</f>
        <v>39380</v>
      </c>
      <c r="H24" s="0" t="n">
        <f aca="false">F24-Berekening!$F$3</f>
        <v>23203</v>
      </c>
      <c r="I24" s="12" t="n">
        <f aca="false">H24/23</f>
        <v>1008.82608695652</v>
      </c>
      <c r="J24" s="12" t="n">
        <f aca="false">TRUNC(I24)</f>
        <v>1008</v>
      </c>
      <c r="K24" s="12" t="n">
        <f aca="false">I24-J24</f>
        <v>0.826086956521749</v>
      </c>
      <c r="L24" s="13" t="n">
        <f aca="false">K24*23</f>
        <v>19.0000000000002</v>
      </c>
      <c r="M24" s="12" t="n">
        <f aca="false">SIN(K24*2*PI())</f>
        <v>-0.887885218402347</v>
      </c>
      <c r="N24" s="14" t="n">
        <f aca="false">H24/28</f>
        <v>828.678571428571</v>
      </c>
      <c r="O24" s="14" t="n">
        <f aca="false">TRUNC(N24)</f>
        <v>828</v>
      </c>
      <c r="P24" s="14" t="n">
        <f aca="false">N24-O24</f>
        <v>0.678571428571445</v>
      </c>
      <c r="Q24" s="14" t="n">
        <f aca="false">SIN(P24*2*PI())</f>
        <v>-0.900968867902463</v>
      </c>
      <c r="R24" s="0" t="n">
        <f aca="false">H24/33</f>
        <v>703.121212121212</v>
      </c>
      <c r="S24" s="0" t="n">
        <f aca="false">TRUNC(R24)</f>
        <v>703</v>
      </c>
      <c r="T24" s="0" t="n">
        <f aca="false">R24-S24</f>
        <v>0.121212121212125</v>
      </c>
      <c r="U24" s="0" t="n">
        <f aca="false">SIN(T24*2*PI())</f>
        <v>0.690079011482128</v>
      </c>
    </row>
    <row r="25" customFormat="false" ht="12.75" hidden="false" customHeight="false" outlineLevel="0" collapsed="false">
      <c r="A25" s="11" t="n">
        <f aca="false">A24+1</f>
        <v>39381</v>
      </c>
      <c r="B25" s="0" t="n">
        <f aca="false">YEAR(A25)</f>
        <v>2007</v>
      </c>
      <c r="C25" s="0" t="n">
        <f aca="false">MONTH(A25)</f>
        <v>10</v>
      </c>
      <c r="D25" s="0" t="n">
        <f aca="false">DAY(A25)</f>
        <v>26</v>
      </c>
      <c r="F25" s="10" t="n">
        <f aca="false">DATE(B25,C25,D25)</f>
        <v>39381</v>
      </c>
      <c r="H25" s="0" t="n">
        <f aca="false">F25-Berekening!$F$3</f>
        <v>23204</v>
      </c>
      <c r="I25" s="12" t="n">
        <f aca="false">H25/23</f>
        <v>1008.86956521739</v>
      </c>
      <c r="J25" s="12" t="n">
        <f aca="false">TRUNC(I25)</f>
        <v>1008</v>
      </c>
      <c r="K25" s="12" t="n">
        <f aca="false">I25-J25</f>
        <v>0.869565217391255</v>
      </c>
      <c r="L25" s="13" t="n">
        <f aca="false">K25*23</f>
        <v>19.9999999999989</v>
      </c>
      <c r="M25" s="12" t="n">
        <f aca="false">SIN(K25*2*PI())</f>
        <v>-0.730835964278336</v>
      </c>
      <c r="N25" s="14" t="n">
        <f aca="false">H25/28</f>
        <v>828.714285714286</v>
      </c>
      <c r="O25" s="14" t="n">
        <f aca="false">TRUNC(N25)</f>
        <v>828</v>
      </c>
      <c r="P25" s="14" t="n">
        <f aca="false">N25-O25</f>
        <v>0.714285714285666</v>
      </c>
      <c r="Q25" s="14" t="n">
        <f aca="false">SIN(P25*2*PI())</f>
        <v>-0.974927912181755</v>
      </c>
      <c r="R25" s="0" t="n">
        <f aca="false">H25/33</f>
        <v>703.151515151515</v>
      </c>
      <c r="S25" s="0" t="n">
        <f aca="false">TRUNC(R25)</f>
        <v>703</v>
      </c>
      <c r="T25" s="0" t="n">
        <f aca="false">R25-S25</f>
        <v>0.151515151515127</v>
      </c>
      <c r="U25" s="0" t="n">
        <f aca="false">SIN(T25*2*PI())</f>
        <v>0.814575952050248</v>
      </c>
    </row>
    <row r="26" customFormat="false" ht="12.75" hidden="false" customHeight="false" outlineLevel="0" collapsed="false">
      <c r="A26" s="11" t="n">
        <f aca="false">A25+1</f>
        <v>39382</v>
      </c>
      <c r="B26" s="0" t="n">
        <f aca="false">YEAR(A26)</f>
        <v>2007</v>
      </c>
      <c r="C26" s="0" t="n">
        <f aca="false">MONTH(A26)</f>
        <v>10</v>
      </c>
      <c r="D26" s="0" t="n">
        <f aca="false">DAY(A26)</f>
        <v>27</v>
      </c>
      <c r="F26" s="10" t="n">
        <f aca="false">DATE(B26,C26,D26)</f>
        <v>39382</v>
      </c>
      <c r="H26" s="0" t="n">
        <f aca="false">F26-Berekening!$F$3</f>
        <v>23205</v>
      </c>
      <c r="I26" s="12" t="n">
        <f aca="false">H26/23</f>
        <v>1008.91304347826</v>
      </c>
      <c r="J26" s="12" t="n">
        <f aca="false">TRUNC(I26)</f>
        <v>1008</v>
      </c>
      <c r="K26" s="12" t="n">
        <f aca="false">I26-J26</f>
        <v>0.913043478260875</v>
      </c>
      <c r="L26" s="13" t="n">
        <f aca="false">K26*23</f>
        <v>21.0000000000001</v>
      </c>
      <c r="M26" s="12" t="n">
        <f aca="false">SIN(K26*2*PI())</f>
        <v>-0.519583950035407</v>
      </c>
      <c r="N26" s="14" t="n">
        <f aca="false">H26/28</f>
        <v>828.75</v>
      </c>
      <c r="O26" s="14" t="n">
        <f aca="false">TRUNC(N26)</f>
        <v>828</v>
      </c>
      <c r="P26" s="14" t="n">
        <f aca="false">N26-O26</f>
        <v>0.75</v>
      </c>
      <c r="Q26" s="14" t="n">
        <f aca="false">SIN(P26*2*PI())</f>
        <v>-1</v>
      </c>
      <c r="R26" s="0" t="n">
        <f aca="false">H26/33</f>
        <v>703.181818181818</v>
      </c>
      <c r="S26" s="0" t="n">
        <f aca="false">TRUNC(R26)</f>
        <v>703</v>
      </c>
      <c r="T26" s="0" t="n">
        <f aca="false">R26-S26</f>
        <v>0.18181818181813</v>
      </c>
      <c r="U26" s="0" t="n">
        <f aca="false">SIN(T26*2*PI())</f>
        <v>0.909631995354384</v>
      </c>
    </row>
    <row r="27" customFormat="false" ht="12.75" hidden="false" customHeight="false" outlineLevel="0" collapsed="false">
      <c r="A27" s="11" t="n">
        <f aca="false">A26+1</f>
        <v>39383</v>
      </c>
      <c r="B27" s="0" t="n">
        <f aca="false">YEAR(A27)</f>
        <v>2007</v>
      </c>
      <c r="C27" s="0" t="n">
        <f aca="false">MONTH(A27)</f>
        <v>10</v>
      </c>
      <c r="D27" s="0" t="n">
        <f aca="false">DAY(A27)</f>
        <v>28</v>
      </c>
      <c r="F27" s="10" t="n">
        <f aca="false">DATE(B27,C27,D27)</f>
        <v>39383</v>
      </c>
      <c r="H27" s="0" t="n">
        <f aca="false">F27-Berekening!$F$3</f>
        <v>23206</v>
      </c>
      <c r="I27" s="12" t="n">
        <f aca="false">H27/23</f>
        <v>1008.95652173913</v>
      </c>
      <c r="J27" s="12" t="n">
        <f aca="false">TRUNC(I27)</f>
        <v>1008</v>
      </c>
      <c r="K27" s="12" t="n">
        <f aca="false">I27-J27</f>
        <v>0.95652173913038</v>
      </c>
      <c r="L27" s="13" t="n">
        <f aca="false">K27*23</f>
        <v>21.9999999999988</v>
      </c>
      <c r="M27" s="12" t="n">
        <f aca="false">SIN(K27*2*PI())</f>
        <v>-0.269796771157354</v>
      </c>
      <c r="N27" s="14" t="n">
        <f aca="false">H27/28</f>
        <v>828.785714285714</v>
      </c>
      <c r="O27" s="14" t="n">
        <f aca="false">TRUNC(N27)</f>
        <v>828</v>
      </c>
      <c r="P27" s="14" t="n">
        <f aca="false">N27-O27</f>
        <v>0.785714285714334</v>
      </c>
      <c r="Q27" s="14" t="n">
        <f aca="false">SIN(P27*2*PI())</f>
        <v>-0.974927912181756</v>
      </c>
      <c r="R27" s="0" t="n">
        <f aca="false">H27/33</f>
        <v>703.212121212121</v>
      </c>
      <c r="S27" s="0" t="n">
        <f aca="false">TRUNC(R27)</f>
        <v>703</v>
      </c>
      <c r="T27" s="0" t="n">
        <f aca="false">R27-S27</f>
        <v>0.212121212121247</v>
      </c>
      <c r="U27" s="0" t="n">
        <f aca="false">SIN(T27*2*PI())</f>
        <v>0.971811568323593</v>
      </c>
    </row>
    <row r="28" customFormat="false" ht="12.75" hidden="false" customHeight="false" outlineLevel="0" collapsed="false">
      <c r="A28" s="11" t="n">
        <f aca="false">A27+1</f>
        <v>39384</v>
      </c>
      <c r="B28" s="0" t="n">
        <f aca="false">YEAR(A28)</f>
        <v>2007</v>
      </c>
      <c r="C28" s="0" t="n">
        <f aca="false">MONTH(A28)</f>
        <v>10</v>
      </c>
      <c r="D28" s="0" t="n">
        <f aca="false">DAY(A28)</f>
        <v>29</v>
      </c>
      <c r="F28" s="10" t="n">
        <f aca="false">DATE(B28,C28,D28)</f>
        <v>39384</v>
      </c>
      <c r="H28" s="0" t="n">
        <f aca="false">F28-Berekening!$F$3</f>
        <v>23207</v>
      </c>
      <c r="I28" s="12" t="n">
        <f aca="false">H28/23</f>
        <v>1009</v>
      </c>
      <c r="J28" s="12" t="n">
        <f aca="false">TRUNC(I28)</f>
        <v>1009</v>
      </c>
      <c r="K28" s="12" t="n">
        <f aca="false">I28-J28</f>
        <v>0</v>
      </c>
      <c r="L28" s="13" t="n">
        <f aca="false">K28*23</f>
        <v>0</v>
      </c>
      <c r="M28" s="12" t="n">
        <f aca="false">SIN(K28*2*PI())</f>
        <v>0</v>
      </c>
      <c r="N28" s="14" t="n">
        <f aca="false">H28/28</f>
        <v>828.821428571429</v>
      </c>
      <c r="O28" s="14" t="n">
        <f aca="false">TRUNC(N28)</f>
        <v>828</v>
      </c>
      <c r="P28" s="14" t="n">
        <f aca="false">N28-O28</f>
        <v>0.821428571428555</v>
      </c>
      <c r="Q28" s="14" t="n">
        <f aca="false">SIN(P28*2*PI())</f>
        <v>-0.900968867902464</v>
      </c>
      <c r="R28" s="0" t="n">
        <f aca="false">H28/33</f>
        <v>703.242424242424</v>
      </c>
      <c r="S28" s="0" t="n">
        <f aca="false">TRUNC(R28)</f>
        <v>703</v>
      </c>
      <c r="T28" s="0" t="n">
        <f aca="false">R28-S28</f>
        <v>0.242424242424249</v>
      </c>
      <c r="U28" s="0" t="n">
        <f aca="false">SIN(T28*2*PI())</f>
        <v>0.99886733918301</v>
      </c>
    </row>
    <row r="29" customFormat="false" ht="12.75" hidden="false" customHeight="false" outlineLevel="0" collapsed="false">
      <c r="A29" s="11" t="n">
        <f aca="false">A28+1</f>
        <v>39385</v>
      </c>
      <c r="B29" s="0" t="n">
        <f aca="false">YEAR(A29)</f>
        <v>2007</v>
      </c>
      <c r="C29" s="0" t="n">
        <f aca="false">MONTH(A29)</f>
        <v>10</v>
      </c>
      <c r="D29" s="0" t="n">
        <f aca="false">DAY(A29)</f>
        <v>30</v>
      </c>
      <c r="F29" s="10" t="n">
        <f aca="false">DATE(B29,C29,D29)</f>
        <v>39385</v>
      </c>
      <c r="H29" s="0" t="n">
        <f aca="false">F29-Berekening!$F$3</f>
        <v>23208</v>
      </c>
      <c r="I29" s="12" t="n">
        <f aca="false">H29/23</f>
        <v>1009.04347826087</v>
      </c>
      <c r="J29" s="12" t="n">
        <f aca="false">TRUNC(I29)</f>
        <v>1009</v>
      </c>
      <c r="K29" s="12" t="n">
        <f aca="false">I29-J29</f>
        <v>0.0434782608696196</v>
      </c>
      <c r="L29" s="13" t="n">
        <f aca="false">K29*23</f>
        <v>1.00000000000125</v>
      </c>
      <c r="M29" s="12" t="n">
        <f aca="false">SIN(K29*2*PI())</f>
        <v>0.269796771157353</v>
      </c>
      <c r="N29" s="14" t="n">
        <f aca="false">H29/28</f>
        <v>828.857142857143</v>
      </c>
      <c r="O29" s="14" t="n">
        <f aca="false">TRUNC(N29)</f>
        <v>828</v>
      </c>
      <c r="P29" s="14" t="n">
        <f aca="false">N29-O29</f>
        <v>0.85714285714289</v>
      </c>
      <c r="Q29" s="14" t="n">
        <f aca="false">SIN(P29*2*PI())</f>
        <v>-0.781831482467903</v>
      </c>
      <c r="R29" s="0" t="n">
        <f aca="false">H29/33</f>
        <v>703.272727272727</v>
      </c>
      <c r="S29" s="0" t="n">
        <f aca="false">TRUNC(R29)</f>
        <v>703</v>
      </c>
      <c r="T29" s="0" t="n">
        <f aca="false">R29-S29</f>
        <v>0.272727272727252</v>
      </c>
      <c r="U29" s="0" t="n">
        <f aca="false">SIN(T29*2*PI())</f>
        <v>0.989821441880951</v>
      </c>
    </row>
    <row r="30" customFormat="false" ht="12.75" hidden="false" customHeight="false" outlineLevel="0" collapsed="false">
      <c r="A30" s="11" t="n">
        <f aca="false">A29+1</f>
        <v>39386</v>
      </c>
      <c r="B30" s="0" t="n">
        <f aca="false">YEAR(A30)</f>
        <v>2007</v>
      </c>
      <c r="C30" s="0" t="n">
        <f aca="false">MONTH(A30)</f>
        <v>10</v>
      </c>
      <c r="D30" s="0" t="n">
        <f aca="false">DAY(A30)</f>
        <v>31</v>
      </c>
      <c r="F30" s="10" t="n">
        <f aca="false">DATE(B30,C30,D30)</f>
        <v>39386</v>
      </c>
      <c r="H30" s="0" t="n">
        <f aca="false">F30-Berekening!$F$3</f>
        <v>23209</v>
      </c>
      <c r="I30" s="12" t="n">
        <f aca="false">H30/23</f>
        <v>1009.08695652174</v>
      </c>
      <c r="J30" s="12" t="n">
        <f aca="false">TRUNC(I30)</f>
        <v>1009</v>
      </c>
      <c r="K30" s="12" t="n">
        <f aca="false">I30-J30</f>
        <v>0.0869565217391255</v>
      </c>
      <c r="L30" s="13" t="n">
        <f aca="false">K30*23</f>
        <v>1.99999999999989</v>
      </c>
      <c r="M30" s="12" t="n">
        <f aca="false">SIN(K30*2*PI())</f>
        <v>0.519583950035407</v>
      </c>
      <c r="N30" s="14" t="n">
        <f aca="false">H30/28</f>
        <v>828.892857142857</v>
      </c>
      <c r="O30" s="14" t="n">
        <f aca="false">TRUNC(N30)</f>
        <v>828</v>
      </c>
      <c r="P30" s="14" t="n">
        <f aca="false">N30-O30</f>
        <v>0.89285714285711</v>
      </c>
      <c r="Q30" s="14" t="n">
        <f aca="false">SIN(P30*2*PI())</f>
        <v>-0.623489801858894</v>
      </c>
      <c r="R30" s="0" t="n">
        <f aca="false">H30/33</f>
        <v>703.30303030303</v>
      </c>
      <c r="S30" s="0" t="n">
        <f aca="false">TRUNC(R30)</f>
        <v>703</v>
      </c>
      <c r="T30" s="0" t="n">
        <f aca="false">R30-S30</f>
        <v>0.303030303030255</v>
      </c>
      <c r="U30" s="0" t="n">
        <f aca="false">SIN(T30*2*PI())</f>
        <v>0.945000818714768</v>
      </c>
    </row>
    <row r="31" customFormat="false" ht="12.75" hidden="false" customHeight="false" outlineLevel="0" collapsed="false">
      <c r="A31" s="11" t="n">
        <f aca="false">A30+1</f>
        <v>39387</v>
      </c>
      <c r="B31" s="0" t="n">
        <f aca="false">YEAR(A31)</f>
        <v>2007</v>
      </c>
      <c r="C31" s="0" t="n">
        <f aca="false">MONTH(A31)</f>
        <v>11</v>
      </c>
      <c r="D31" s="0" t="n">
        <f aca="false">DAY(A31)</f>
        <v>1</v>
      </c>
      <c r="F31" s="10" t="n">
        <f aca="false">DATE(B31,C31,D31)</f>
        <v>39387</v>
      </c>
      <c r="H31" s="0" t="n">
        <f aca="false">F31-Berekening!$F$3</f>
        <v>23210</v>
      </c>
      <c r="I31" s="12" t="n">
        <f aca="false">H31/23</f>
        <v>1009.13043478261</v>
      </c>
      <c r="J31" s="12" t="n">
        <f aca="false">TRUNC(I31)</f>
        <v>1009</v>
      </c>
      <c r="K31" s="12" t="n">
        <f aca="false">I31-J31</f>
        <v>0.130434782608745</v>
      </c>
      <c r="L31" s="13" t="n">
        <f aca="false">K31*23</f>
        <v>3.00000000000114</v>
      </c>
      <c r="M31" s="12" t="n">
        <f aca="false">SIN(K31*2*PI())</f>
        <v>0.730835964278336</v>
      </c>
      <c r="N31" s="14" t="n">
        <f aca="false">H31/28</f>
        <v>828.928571428571</v>
      </c>
      <c r="O31" s="14" t="n">
        <f aca="false">TRUNC(N31)</f>
        <v>828</v>
      </c>
      <c r="P31" s="14" t="n">
        <f aca="false">N31-O31</f>
        <v>0.928571428571445</v>
      </c>
      <c r="Q31" s="14" t="n">
        <f aca="false">SIN(P31*2*PI())</f>
        <v>-0.433883739117466</v>
      </c>
      <c r="R31" s="0" t="n">
        <f aca="false">H31/33</f>
        <v>703.333333333333</v>
      </c>
      <c r="S31" s="0" t="n">
        <f aca="false">TRUNC(R31)</f>
        <v>703</v>
      </c>
      <c r="T31" s="0" t="n">
        <f aca="false">R31-S31</f>
        <v>0.333333333333371</v>
      </c>
      <c r="U31" s="0" t="n">
        <f aca="false">SIN(T31*2*PI())</f>
        <v>0.86602540378432</v>
      </c>
    </row>
    <row r="32" customFormat="false" ht="12.75" hidden="false" customHeight="false" outlineLevel="0" collapsed="false">
      <c r="A32" s="11" t="n">
        <f aca="false">A31+1</f>
        <v>39388</v>
      </c>
      <c r="B32" s="0" t="n">
        <f aca="false">YEAR(A32)</f>
        <v>2007</v>
      </c>
      <c r="C32" s="0" t="n">
        <f aca="false">MONTH(A32)</f>
        <v>11</v>
      </c>
      <c r="D32" s="0" t="n">
        <f aca="false">DAY(A32)</f>
        <v>2</v>
      </c>
      <c r="F32" s="10" t="n">
        <f aca="false">DATE(B32,C32,D32)</f>
        <v>39388</v>
      </c>
      <c r="H32" s="0" t="n">
        <f aca="false">F32-Berekening!$F$3</f>
        <v>23211</v>
      </c>
      <c r="I32" s="12" t="n">
        <f aca="false">H32/23</f>
        <v>1009.17391304348</v>
      </c>
      <c r="J32" s="12" t="n">
        <f aca="false">TRUNC(I32)</f>
        <v>1009</v>
      </c>
      <c r="K32" s="12" t="n">
        <f aca="false">I32-J32</f>
        <v>0.173913043478251</v>
      </c>
      <c r="L32" s="13" t="n">
        <f aca="false">K32*23</f>
        <v>3.99999999999977</v>
      </c>
      <c r="M32" s="12" t="n">
        <f aca="false">SIN(K32*2*PI())</f>
        <v>0.887885218402347</v>
      </c>
      <c r="N32" s="14" t="n">
        <f aca="false">H32/28</f>
        <v>828.964285714286</v>
      </c>
      <c r="O32" s="14" t="n">
        <f aca="false">TRUNC(N32)</f>
        <v>828</v>
      </c>
      <c r="P32" s="14" t="n">
        <f aca="false">N32-O32</f>
        <v>0.964285714285666</v>
      </c>
      <c r="Q32" s="14" t="n">
        <f aca="false">SIN(P32*2*PI())</f>
        <v>-0.222520933956613</v>
      </c>
      <c r="R32" s="0" t="n">
        <f aca="false">H32/33</f>
        <v>703.363636363636</v>
      </c>
      <c r="S32" s="0" t="n">
        <f aca="false">TRUNC(R32)</f>
        <v>703</v>
      </c>
      <c r="T32" s="0" t="n">
        <f aca="false">R32-S32</f>
        <v>0.363636363636374</v>
      </c>
      <c r="U32" s="0" t="n">
        <f aca="false">SIN(T32*2*PI())</f>
        <v>0.755749574354216</v>
      </c>
    </row>
    <row r="33" customFormat="false" ht="12.75" hidden="false" customHeight="false" outlineLevel="0" collapsed="false">
      <c r="A33" s="11" t="n">
        <f aca="false">A32+1</f>
        <v>39389</v>
      </c>
      <c r="B33" s="0" t="n">
        <f aca="false">YEAR(A33)</f>
        <v>2007</v>
      </c>
      <c r="C33" s="0" t="n">
        <f aca="false">MONTH(A33)</f>
        <v>11</v>
      </c>
      <c r="D33" s="0" t="n">
        <f aca="false">DAY(A33)</f>
        <v>3</v>
      </c>
      <c r="F33" s="10" t="n">
        <f aca="false">DATE(B33,C33,D33)</f>
        <v>39389</v>
      </c>
      <c r="H33" s="0" t="n">
        <f aca="false">F33-Berekening!$F$3</f>
        <v>23212</v>
      </c>
      <c r="I33" s="12" t="n">
        <f aca="false">H33/23</f>
        <v>1009.21739130435</v>
      </c>
      <c r="J33" s="12" t="n">
        <f aca="false">TRUNC(I33)</f>
        <v>1009</v>
      </c>
      <c r="K33" s="12" t="n">
        <f aca="false">I33-J33</f>
        <v>0.217391304347871</v>
      </c>
      <c r="L33" s="13" t="n">
        <f aca="false">K33*23</f>
        <v>5.00000000000102</v>
      </c>
      <c r="M33" s="12" t="n">
        <f aca="false">SIN(K33*2*PI())</f>
        <v>0.97908408768238</v>
      </c>
      <c r="N33" s="14" t="n">
        <f aca="false">H33/28</f>
        <v>829</v>
      </c>
      <c r="O33" s="14" t="n">
        <f aca="false">TRUNC(N33)</f>
        <v>829</v>
      </c>
      <c r="P33" s="14" t="n">
        <f aca="false">N33-O33</f>
        <v>0</v>
      </c>
      <c r="Q33" s="14" t="n">
        <f aca="false">SIN(P33*2*PI())</f>
        <v>0</v>
      </c>
      <c r="R33" s="0" t="n">
        <f aca="false">H33/33</f>
        <v>703.393939393939</v>
      </c>
      <c r="S33" s="0" t="n">
        <f aca="false">TRUNC(R33)</f>
        <v>703</v>
      </c>
      <c r="T33" s="0" t="n">
        <f aca="false">R33-S33</f>
        <v>0.393939393939377</v>
      </c>
      <c r="U33" s="0" t="n">
        <f aca="false">SIN(T33*2*PI())</f>
        <v>0.61815898622069</v>
      </c>
    </row>
    <row r="34" customFormat="false" ht="12.75" hidden="false" customHeight="false" outlineLevel="0" collapsed="false">
      <c r="A34" s="11" t="n">
        <f aca="false">A33+1</f>
        <v>39390</v>
      </c>
      <c r="B34" s="0" t="n">
        <f aca="false">YEAR(A34)</f>
        <v>2007</v>
      </c>
      <c r="C34" s="0" t="n">
        <f aca="false">MONTH(A34)</f>
        <v>11</v>
      </c>
      <c r="D34" s="0" t="n">
        <f aca="false">DAY(A34)</f>
        <v>4</v>
      </c>
      <c r="F34" s="10" t="n">
        <f aca="false">DATE(B34,C34,D34)</f>
        <v>39390</v>
      </c>
      <c r="H34" s="0" t="n">
        <f aca="false">F34-Berekening!$F$3</f>
        <v>23213</v>
      </c>
      <c r="I34" s="12" t="n">
        <f aca="false">H34/23</f>
        <v>1009.26086956522</v>
      </c>
      <c r="J34" s="12" t="n">
        <f aca="false">TRUNC(I34)</f>
        <v>1009</v>
      </c>
      <c r="K34" s="12" t="n">
        <f aca="false">I34-J34</f>
        <v>0.260869565217377</v>
      </c>
      <c r="L34" s="13" t="n">
        <f aca="false">K34*23</f>
        <v>5.99999999999966</v>
      </c>
      <c r="M34" s="12" t="n">
        <f aca="false">SIN(K34*2*PI())</f>
        <v>0.997668769190546</v>
      </c>
      <c r="N34" s="14" t="n">
        <f aca="false">H34/28</f>
        <v>829.035714285714</v>
      </c>
      <c r="O34" s="14" t="n">
        <f aca="false">TRUNC(N34)</f>
        <v>829</v>
      </c>
      <c r="P34" s="14" t="n">
        <f aca="false">N34-O34</f>
        <v>0.0357142857143344</v>
      </c>
      <c r="Q34" s="14" t="n">
        <f aca="false">SIN(P34*2*PI())</f>
        <v>0.222520933956613</v>
      </c>
      <c r="R34" s="0" t="n">
        <f aca="false">H34/33</f>
        <v>703.424242424242</v>
      </c>
      <c r="S34" s="0" t="n">
        <f aca="false">TRUNC(R34)</f>
        <v>703</v>
      </c>
      <c r="T34" s="0" t="n">
        <f aca="false">R34-S34</f>
        <v>0.424242424242379</v>
      </c>
      <c r="U34" s="0" t="n">
        <f aca="false">SIN(T34*2*PI())</f>
        <v>0.458226521727661</v>
      </c>
    </row>
    <row r="35" customFormat="false" ht="12.75" hidden="false" customHeight="false" outlineLevel="0" collapsed="false">
      <c r="A35" s="11" t="n">
        <f aca="false">A34+1</f>
        <v>39391</v>
      </c>
      <c r="B35" s="0" t="n">
        <f aca="false">YEAR(A35)</f>
        <v>2007</v>
      </c>
      <c r="C35" s="0" t="n">
        <f aca="false">MONTH(A35)</f>
        <v>11</v>
      </c>
      <c r="D35" s="0" t="n">
        <f aca="false">DAY(A35)</f>
        <v>5</v>
      </c>
      <c r="F35" s="10" t="n">
        <f aca="false">DATE(B35,C35,D35)</f>
        <v>39391</v>
      </c>
      <c r="H35" s="0" t="n">
        <f aca="false">F35-Berekening!$F$3</f>
        <v>23214</v>
      </c>
      <c r="I35" s="12" t="n">
        <f aca="false">H35/23</f>
        <v>1009.30434782609</v>
      </c>
      <c r="J35" s="12" t="n">
        <f aca="false">TRUNC(I35)</f>
        <v>1009</v>
      </c>
      <c r="K35" s="12" t="n">
        <f aca="false">I35-J35</f>
        <v>0.304347826086996</v>
      </c>
      <c r="L35" s="13" t="n">
        <f aca="false">K35*23</f>
        <v>7.00000000000091</v>
      </c>
      <c r="M35" s="12" t="n">
        <f aca="false">SIN(K35*2*PI())</f>
        <v>0.942260922118737</v>
      </c>
      <c r="N35" s="14" t="n">
        <f aca="false">H35/28</f>
        <v>829.071428571429</v>
      </c>
      <c r="O35" s="14" t="n">
        <f aca="false">TRUNC(N35)</f>
        <v>829</v>
      </c>
      <c r="P35" s="14" t="n">
        <f aca="false">N35-O35</f>
        <v>0.0714285714285552</v>
      </c>
      <c r="Q35" s="14" t="n">
        <f aca="false">SIN(P35*2*PI())</f>
        <v>0.433883739117466</v>
      </c>
      <c r="R35" s="0" t="n">
        <f aca="false">H35/33</f>
        <v>703.454545454546</v>
      </c>
      <c r="S35" s="0" t="n">
        <f aca="false">TRUNC(R35)</f>
        <v>703</v>
      </c>
      <c r="T35" s="0" t="n">
        <f aca="false">R35-S35</f>
        <v>0.454545454545496</v>
      </c>
      <c r="U35" s="0" t="n">
        <f aca="false">SIN(T35*2*PI())</f>
        <v>0.28173255684118</v>
      </c>
    </row>
    <row r="36" customFormat="false" ht="12.75" hidden="false" customHeight="false" outlineLevel="0" collapsed="false">
      <c r="A36" s="11" t="n">
        <f aca="false">A35+1</f>
        <v>39392</v>
      </c>
      <c r="B36" s="0" t="n">
        <f aca="false">YEAR(A36)</f>
        <v>2007</v>
      </c>
      <c r="C36" s="0" t="n">
        <f aca="false">MONTH(A36)</f>
        <v>11</v>
      </c>
      <c r="D36" s="0" t="n">
        <f aca="false">DAY(A36)</f>
        <v>6</v>
      </c>
      <c r="F36" s="10" t="n">
        <f aca="false">DATE(B36,C36,D36)</f>
        <v>39392</v>
      </c>
      <c r="H36" s="0" t="n">
        <f aca="false">F36-Berekening!$F$3</f>
        <v>23215</v>
      </c>
      <c r="I36" s="12" t="n">
        <f aca="false">H36/23</f>
        <v>1009.34782608696</v>
      </c>
      <c r="J36" s="12" t="n">
        <f aca="false">TRUNC(I36)</f>
        <v>1009</v>
      </c>
      <c r="K36" s="12" t="n">
        <f aca="false">I36-J36</f>
        <v>0.347826086956502</v>
      </c>
      <c r="L36" s="13" t="n">
        <f aca="false">K36*23</f>
        <v>7.99999999999955</v>
      </c>
      <c r="M36" s="12" t="n">
        <f aca="false">SIN(K36*2*PI())</f>
        <v>0.816969893010514</v>
      </c>
      <c r="N36" s="14" t="n">
        <f aca="false">H36/28</f>
        <v>829.107142857143</v>
      </c>
      <c r="O36" s="14" t="n">
        <f aca="false">TRUNC(N36)</f>
        <v>829</v>
      </c>
      <c r="P36" s="14" t="n">
        <f aca="false">N36-O36</f>
        <v>0.10714285714289</v>
      </c>
      <c r="Q36" s="14" t="n">
        <f aca="false">SIN(P36*2*PI())</f>
        <v>0.623489801858893</v>
      </c>
      <c r="R36" s="0" t="n">
        <f aca="false">H36/33</f>
        <v>703.484848484849</v>
      </c>
      <c r="S36" s="0" t="n">
        <f aca="false">TRUNC(R36)</f>
        <v>703</v>
      </c>
      <c r="T36" s="0" t="n">
        <f aca="false">R36-S36</f>
        <v>0.484848484848499</v>
      </c>
      <c r="U36" s="0" t="n">
        <f aca="false">SIN(T36*2*PI())</f>
        <v>0.0950560433040967</v>
      </c>
    </row>
    <row r="37" customFormat="false" ht="12.75" hidden="false" customHeight="false" outlineLevel="0" collapsed="false">
      <c r="A37" s="11" t="n">
        <f aca="false">A36+1</f>
        <v>39393</v>
      </c>
      <c r="B37" s="0" t="n">
        <f aca="false">YEAR(A37)</f>
        <v>2007</v>
      </c>
      <c r="C37" s="0" t="n">
        <f aca="false">MONTH(A37)</f>
        <v>11</v>
      </c>
      <c r="D37" s="0" t="n">
        <f aca="false">DAY(A37)</f>
        <v>7</v>
      </c>
      <c r="F37" s="10" t="n">
        <f aca="false">DATE(B37,C37,D37)</f>
        <v>39393</v>
      </c>
      <c r="H37" s="0" t="n">
        <f aca="false">F37-Berekening!$F$3</f>
        <v>23216</v>
      </c>
      <c r="I37" s="12" t="n">
        <f aca="false">H37/23</f>
        <v>1009.39130434783</v>
      </c>
      <c r="J37" s="12" t="n">
        <f aca="false">TRUNC(I37)</f>
        <v>1009</v>
      </c>
      <c r="K37" s="12" t="n">
        <f aca="false">I37-J37</f>
        <v>0.391304347826122</v>
      </c>
      <c r="L37" s="13" t="n">
        <f aca="false">K37*23</f>
        <v>9.0000000000008</v>
      </c>
      <c r="M37" s="12" t="n">
        <f aca="false">SIN(K37*2*PI())</f>
        <v>0.631087944325884</v>
      </c>
      <c r="N37" s="14" t="n">
        <f aca="false">H37/28</f>
        <v>829.142857142857</v>
      </c>
      <c r="O37" s="14" t="n">
        <f aca="false">TRUNC(N37)</f>
        <v>829</v>
      </c>
      <c r="P37" s="14" t="n">
        <f aca="false">N37-O37</f>
        <v>0.14285714285711</v>
      </c>
      <c r="Q37" s="14" t="n">
        <f aca="false">SIN(P37*2*PI())</f>
        <v>0.781831482467903</v>
      </c>
      <c r="R37" s="0" t="n">
        <f aca="false">H37/33</f>
        <v>703.515151515152</v>
      </c>
      <c r="S37" s="0" t="n">
        <f aca="false">TRUNC(R37)</f>
        <v>703</v>
      </c>
      <c r="T37" s="0" t="n">
        <f aca="false">R37-S37</f>
        <v>0.515151515151501</v>
      </c>
      <c r="U37" s="0" t="n">
        <f aca="false">SIN(T37*2*PI())</f>
        <v>-0.0950560433040964</v>
      </c>
    </row>
    <row r="38" customFormat="false" ht="12.75" hidden="false" customHeight="false" outlineLevel="0" collapsed="false">
      <c r="A38" s="11" t="n">
        <f aca="false">A37+1</f>
        <v>39394</v>
      </c>
      <c r="B38" s="0" t="n">
        <f aca="false">YEAR(A38)</f>
        <v>2007</v>
      </c>
      <c r="C38" s="0" t="n">
        <f aca="false">MONTH(A38)</f>
        <v>11</v>
      </c>
      <c r="D38" s="0" t="n">
        <f aca="false">DAY(A38)</f>
        <v>8</v>
      </c>
      <c r="F38" s="10" t="n">
        <f aca="false">DATE(B38,C38,D38)</f>
        <v>39394</v>
      </c>
      <c r="H38" s="0" t="n">
        <f aca="false">F38-Berekening!$F$3</f>
        <v>23217</v>
      </c>
      <c r="I38" s="12" t="n">
        <f aca="false">H38/23</f>
        <v>1009.4347826087</v>
      </c>
      <c r="J38" s="12" t="n">
        <f aca="false">TRUNC(I38)</f>
        <v>1009</v>
      </c>
      <c r="K38" s="12" t="n">
        <f aca="false">I38-J38</f>
        <v>0.434782608695627</v>
      </c>
      <c r="L38" s="13" t="n">
        <f aca="false">K38*23</f>
        <v>9.99999999999943</v>
      </c>
      <c r="M38" s="12" t="n">
        <f aca="false">SIN(K38*2*PI())</f>
        <v>0.398401089846384</v>
      </c>
      <c r="N38" s="14" t="n">
        <f aca="false">H38/28</f>
        <v>829.178571428571</v>
      </c>
      <c r="O38" s="14" t="n">
        <f aca="false">TRUNC(N38)</f>
        <v>829</v>
      </c>
      <c r="P38" s="14" t="n">
        <f aca="false">N38-O38</f>
        <v>0.178571428571445</v>
      </c>
      <c r="Q38" s="14" t="n">
        <f aca="false">SIN(P38*2*PI())</f>
        <v>0.900968867902463</v>
      </c>
      <c r="R38" s="0" t="n">
        <f aca="false">H38/33</f>
        <v>703.545454545455</v>
      </c>
      <c r="S38" s="0" t="n">
        <f aca="false">TRUNC(R38)</f>
        <v>703</v>
      </c>
      <c r="T38" s="0" t="n">
        <f aca="false">R38-S38</f>
        <v>0.545454545454504</v>
      </c>
      <c r="U38" s="0" t="n">
        <f aca="false">SIN(T38*2*PI())</f>
        <v>-0.28173255684118</v>
      </c>
    </row>
    <row r="39" customFormat="false" ht="12.75" hidden="false" customHeight="false" outlineLevel="0" collapsed="false">
      <c r="A39" s="11" t="n">
        <f aca="false">A38+1</f>
        <v>39395</v>
      </c>
      <c r="B39" s="0" t="n">
        <f aca="false">YEAR(A39)</f>
        <v>2007</v>
      </c>
      <c r="C39" s="0" t="n">
        <f aca="false">MONTH(A39)</f>
        <v>11</v>
      </c>
      <c r="D39" s="0" t="n">
        <f aca="false">DAY(A39)</f>
        <v>9</v>
      </c>
      <c r="F39" s="10" t="n">
        <f aca="false">DATE(B39,C39,D39)</f>
        <v>39395</v>
      </c>
      <c r="H39" s="0" t="n">
        <f aca="false">F39-Berekening!$F$3</f>
        <v>23218</v>
      </c>
      <c r="I39" s="12" t="n">
        <f aca="false">H39/23</f>
        <v>1009.47826086957</v>
      </c>
      <c r="J39" s="12" t="n">
        <f aca="false">TRUNC(I39)</f>
        <v>1009</v>
      </c>
      <c r="K39" s="12" t="n">
        <f aca="false">I39-J39</f>
        <v>0.478260869565247</v>
      </c>
      <c r="L39" s="13" t="n">
        <f aca="false">K39*23</f>
        <v>11.0000000000007</v>
      </c>
      <c r="M39" s="12" t="n">
        <f aca="false">SIN(K39*2*PI())</f>
        <v>0.136166649096062</v>
      </c>
      <c r="N39" s="14" t="n">
        <f aca="false">H39/28</f>
        <v>829.214285714286</v>
      </c>
      <c r="O39" s="14" t="n">
        <f aca="false">TRUNC(N39)</f>
        <v>829</v>
      </c>
      <c r="P39" s="14" t="n">
        <f aca="false">N39-O39</f>
        <v>0.214285714285666</v>
      </c>
      <c r="Q39" s="14" t="n">
        <f aca="false">SIN(P39*2*PI())</f>
        <v>0.974927912181756</v>
      </c>
      <c r="R39" s="0" t="n">
        <f aca="false">H39/33</f>
        <v>703.575757575758</v>
      </c>
      <c r="S39" s="0" t="n">
        <f aca="false">TRUNC(R39)</f>
        <v>703</v>
      </c>
      <c r="T39" s="0" t="n">
        <f aca="false">R39-S39</f>
        <v>0.575757575757621</v>
      </c>
      <c r="U39" s="0" t="n">
        <f aca="false">SIN(T39*2*PI())</f>
        <v>-0.458226521727661</v>
      </c>
    </row>
    <row r="40" customFormat="false" ht="12.75" hidden="false" customHeight="false" outlineLevel="0" collapsed="false">
      <c r="A40" s="11" t="n">
        <f aca="false">A39+1</f>
        <v>39396</v>
      </c>
      <c r="B40" s="0" t="n">
        <f aca="false">YEAR(A40)</f>
        <v>2007</v>
      </c>
      <c r="C40" s="0" t="n">
        <f aca="false">MONTH(A40)</f>
        <v>11</v>
      </c>
      <c r="D40" s="0" t="n">
        <f aca="false">DAY(A40)</f>
        <v>10</v>
      </c>
      <c r="F40" s="10" t="n">
        <f aca="false">DATE(B40,C40,D40)</f>
        <v>39396</v>
      </c>
      <c r="H40" s="0" t="n">
        <f aca="false">F40-Berekening!$F$3</f>
        <v>23219</v>
      </c>
      <c r="I40" s="12" t="n">
        <f aca="false">H40/23</f>
        <v>1009.52173913043</v>
      </c>
      <c r="J40" s="12" t="n">
        <f aca="false">TRUNC(I40)</f>
        <v>1009</v>
      </c>
      <c r="K40" s="12" t="n">
        <f aca="false">I40-J40</f>
        <v>0.521739130434753</v>
      </c>
      <c r="L40" s="13" t="n">
        <f aca="false">K40*23</f>
        <v>11.9999999999993</v>
      </c>
      <c r="M40" s="12" t="n">
        <f aca="false">SIN(K40*2*PI())</f>
        <v>-0.136166649096062</v>
      </c>
      <c r="N40" s="14" t="n">
        <f aca="false">H40/28</f>
        <v>829.25</v>
      </c>
      <c r="O40" s="14" t="n">
        <f aca="false">TRUNC(N40)</f>
        <v>829</v>
      </c>
      <c r="P40" s="14" t="n">
        <f aca="false">N40-O40</f>
        <v>0.25</v>
      </c>
      <c r="Q40" s="14" t="n">
        <f aca="false">SIN(P40*2*PI())</f>
        <v>1</v>
      </c>
      <c r="R40" s="0" t="n">
        <f aca="false">H40/33</f>
        <v>703.606060606061</v>
      </c>
      <c r="S40" s="0" t="n">
        <f aca="false">TRUNC(R40)</f>
        <v>703</v>
      </c>
      <c r="T40" s="0" t="n">
        <f aca="false">R40-S40</f>
        <v>0.606060606060623</v>
      </c>
      <c r="U40" s="0" t="n">
        <f aca="false">SIN(T40*2*PI())</f>
        <v>-0.61815898622069</v>
      </c>
    </row>
    <row r="41" customFormat="false" ht="12.75" hidden="false" customHeight="false" outlineLevel="0" collapsed="false">
      <c r="A41" s="11" t="n">
        <f aca="false">A40+1</f>
        <v>39397</v>
      </c>
      <c r="B41" s="0" t="n">
        <f aca="false">YEAR(A41)</f>
        <v>2007</v>
      </c>
      <c r="C41" s="0" t="n">
        <f aca="false">MONTH(A41)</f>
        <v>11</v>
      </c>
      <c r="D41" s="0" t="n">
        <f aca="false">DAY(A41)</f>
        <v>11</v>
      </c>
      <c r="F41" s="10" t="n">
        <f aca="false">DATE(B41,C41,D41)</f>
        <v>39397</v>
      </c>
      <c r="H41" s="0" t="n">
        <f aca="false">F41-Berekening!$F$3</f>
        <v>23220</v>
      </c>
      <c r="I41" s="12" t="n">
        <f aca="false">H41/23</f>
        <v>1009.5652173913</v>
      </c>
      <c r="J41" s="12" t="n">
        <f aca="false">TRUNC(I41)</f>
        <v>1009</v>
      </c>
      <c r="K41" s="12" t="n">
        <f aca="false">I41-J41</f>
        <v>0.565217391304373</v>
      </c>
      <c r="L41" s="13" t="n">
        <f aca="false">K41*23</f>
        <v>13.0000000000006</v>
      </c>
      <c r="M41" s="12" t="n">
        <f aca="false">SIN(K41*2*PI())</f>
        <v>-0.398401089846384</v>
      </c>
      <c r="N41" s="14" t="n">
        <f aca="false">H41/28</f>
        <v>829.285714285714</v>
      </c>
      <c r="O41" s="14" t="n">
        <f aca="false">TRUNC(N41)</f>
        <v>829</v>
      </c>
      <c r="P41" s="14" t="n">
        <f aca="false">N41-O41</f>
        <v>0.285714285714334</v>
      </c>
      <c r="Q41" s="14" t="n">
        <f aca="false">SIN(P41*2*PI())</f>
        <v>0.974927912181756</v>
      </c>
      <c r="R41" s="0" t="n">
        <f aca="false">H41/33</f>
        <v>703.636363636364</v>
      </c>
      <c r="S41" s="0" t="n">
        <f aca="false">TRUNC(R41)</f>
        <v>703</v>
      </c>
      <c r="T41" s="0" t="n">
        <f aca="false">R41-S41</f>
        <v>0.636363636363626</v>
      </c>
      <c r="U41" s="0" t="n">
        <f aca="false">SIN(T41*2*PI())</f>
        <v>-0.755749574354216</v>
      </c>
    </row>
    <row r="42" customFormat="false" ht="12.75" hidden="false" customHeight="false" outlineLevel="0" collapsed="false">
      <c r="A42" s="11" t="n">
        <f aca="false">A41+1</f>
        <v>39398</v>
      </c>
      <c r="B42" s="0" t="n">
        <f aca="false">YEAR(A42)</f>
        <v>2007</v>
      </c>
      <c r="C42" s="0" t="n">
        <f aca="false">MONTH(A42)</f>
        <v>11</v>
      </c>
      <c r="D42" s="0" t="n">
        <f aca="false">DAY(A42)</f>
        <v>12</v>
      </c>
      <c r="F42" s="10" t="n">
        <f aca="false">DATE(B42,C42,D42)</f>
        <v>39398</v>
      </c>
      <c r="H42" s="0" t="n">
        <f aca="false">F42-Berekening!$F$3</f>
        <v>23221</v>
      </c>
      <c r="I42" s="12" t="n">
        <f aca="false">H42/23</f>
        <v>1009.60869565217</v>
      </c>
      <c r="J42" s="12" t="n">
        <f aca="false">TRUNC(I42)</f>
        <v>1009</v>
      </c>
      <c r="K42" s="12" t="n">
        <f aca="false">I42-J42</f>
        <v>0.608695652173878</v>
      </c>
      <c r="L42" s="13" t="n">
        <f aca="false">K42*23</f>
        <v>13.9999999999992</v>
      </c>
      <c r="M42" s="12" t="n">
        <f aca="false">SIN(K42*2*PI())</f>
        <v>-0.631087944325884</v>
      </c>
      <c r="N42" s="14" t="n">
        <f aca="false">H42/28</f>
        <v>829.321428571429</v>
      </c>
      <c r="O42" s="14" t="n">
        <f aca="false">TRUNC(N42)</f>
        <v>829</v>
      </c>
      <c r="P42" s="14" t="n">
        <f aca="false">N42-O42</f>
        <v>0.321428571428555</v>
      </c>
      <c r="Q42" s="14" t="n">
        <f aca="false">SIN(P42*2*PI())</f>
        <v>0.900968867902463</v>
      </c>
      <c r="R42" s="0" t="n">
        <f aca="false">H42/33</f>
        <v>703.666666666667</v>
      </c>
      <c r="S42" s="0" t="n">
        <f aca="false">TRUNC(R42)</f>
        <v>703</v>
      </c>
      <c r="T42" s="0" t="n">
        <f aca="false">R42-S42</f>
        <v>0.666666666666629</v>
      </c>
      <c r="U42" s="0" t="n">
        <f aca="false">SIN(T42*2*PI())</f>
        <v>-0.866025403784319</v>
      </c>
    </row>
    <row r="43" customFormat="false" ht="12.75" hidden="false" customHeight="false" outlineLevel="0" collapsed="false">
      <c r="A43" s="11" t="n">
        <f aca="false">A42+1</f>
        <v>39399</v>
      </c>
      <c r="B43" s="0" t="n">
        <f aca="false">YEAR(A43)</f>
        <v>2007</v>
      </c>
      <c r="C43" s="0" t="n">
        <f aca="false">MONTH(A43)</f>
        <v>11</v>
      </c>
      <c r="D43" s="0" t="n">
        <f aca="false">DAY(A43)</f>
        <v>13</v>
      </c>
      <c r="F43" s="10" t="n">
        <f aca="false">DATE(B43,C43,D43)</f>
        <v>39399</v>
      </c>
      <c r="H43" s="0" t="n">
        <f aca="false">F43-Berekening!$F$3</f>
        <v>23222</v>
      </c>
      <c r="I43" s="12" t="n">
        <f aca="false">H43/23</f>
        <v>1009.65217391304</v>
      </c>
      <c r="J43" s="12" t="n">
        <f aca="false">TRUNC(I43)</f>
        <v>1009</v>
      </c>
      <c r="K43" s="12" t="n">
        <f aca="false">I43-J43</f>
        <v>0.652173913043498</v>
      </c>
      <c r="L43" s="13" t="n">
        <f aca="false">K43*23</f>
        <v>15.0000000000005</v>
      </c>
      <c r="M43" s="12" t="n">
        <f aca="false">SIN(K43*2*PI())</f>
        <v>-0.816969893010514</v>
      </c>
      <c r="N43" s="14" t="n">
        <f aca="false">H43/28</f>
        <v>829.357142857143</v>
      </c>
      <c r="O43" s="14" t="n">
        <f aca="false">TRUNC(N43)</f>
        <v>829</v>
      </c>
      <c r="P43" s="14" t="n">
        <f aca="false">N43-O43</f>
        <v>0.35714285714289</v>
      </c>
      <c r="Q43" s="14" t="n">
        <f aca="false">SIN(P43*2*PI())</f>
        <v>0.781831482467903</v>
      </c>
      <c r="R43" s="0" t="n">
        <f aca="false">H43/33</f>
        <v>703.69696969697</v>
      </c>
      <c r="S43" s="0" t="n">
        <f aca="false">TRUNC(R43)</f>
        <v>703</v>
      </c>
      <c r="T43" s="0" t="n">
        <f aca="false">R43-S43</f>
        <v>0.696969696969745</v>
      </c>
      <c r="U43" s="0" t="n">
        <f aca="false">SIN(T43*2*PI())</f>
        <v>-0.945000818714768</v>
      </c>
    </row>
    <row r="44" customFormat="false" ht="12.75" hidden="false" customHeight="false" outlineLevel="0" collapsed="false">
      <c r="A44" s="11" t="n">
        <f aca="false">A43+1</f>
        <v>39400</v>
      </c>
      <c r="B44" s="0" t="n">
        <f aca="false">YEAR(A44)</f>
        <v>2007</v>
      </c>
      <c r="C44" s="0" t="n">
        <f aca="false">MONTH(A44)</f>
        <v>11</v>
      </c>
      <c r="D44" s="0" t="n">
        <f aca="false">DAY(A44)</f>
        <v>14</v>
      </c>
      <c r="F44" s="10" t="n">
        <f aca="false">DATE(B44,C44,D44)</f>
        <v>39400</v>
      </c>
      <c r="H44" s="0" t="n">
        <f aca="false">F44-Berekening!$F$3</f>
        <v>23223</v>
      </c>
      <c r="I44" s="12" t="n">
        <f aca="false">H44/23</f>
        <v>1009.69565217391</v>
      </c>
      <c r="J44" s="12" t="n">
        <f aca="false">TRUNC(I44)</f>
        <v>1009</v>
      </c>
      <c r="K44" s="12" t="n">
        <f aca="false">I44-J44</f>
        <v>0.695652173913004</v>
      </c>
      <c r="L44" s="13" t="n">
        <f aca="false">K44*23</f>
        <v>15.9999999999991</v>
      </c>
      <c r="M44" s="12" t="n">
        <f aca="false">SIN(K44*2*PI())</f>
        <v>-0.942260922118737</v>
      </c>
      <c r="N44" s="14" t="n">
        <f aca="false">H44/28</f>
        <v>829.392857142857</v>
      </c>
      <c r="O44" s="14" t="n">
        <f aca="false">TRUNC(N44)</f>
        <v>829</v>
      </c>
      <c r="P44" s="14" t="n">
        <f aca="false">N44-O44</f>
        <v>0.39285714285711</v>
      </c>
      <c r="Q44" s="14" t="n">
        <f aca="false">SIN(P44*2*PI())</f>
        <v>0.623489801858893</v>
      </c>
      <c r="R44" s="0" t="n">
        <f aca="false">H44/33</f>
        <v>703.727272727273</v>
      </c>
      <c r="S44" s="0" t="n">
        <f aca="false">TRUNC(R44)</f>
        <v>703</v>
      </c>
      <c r="T44" s="0" t="n">
        <f aca="false">R44-S44</f>
        <v>0.727272727272748</v>
      </c>
      <c r="U44" s="0" t="n">
        <f aca="false">SIN(T44*2*PI())</f>
        <v>-0.989821441880951</v>
      </c>
    </row>
    <row r="45" customFormat="false" ht="12.75" hidden="false" customHeight="false" outlineLevel="0" collapsed="false">
      <c r="A45" s="11" t="n">
        <f aca="false">A44+1</f>
        <v>39401</v>
      </c>
      <c r="B45" s="0" t="n">
        <f aca="false">YEAR(A45)</f>
        <v>2007</v>
      </c>
      <c r="C45" s="0" t="n">
        <f aca="false">MONTH(A45)</f>
        <v>11</v>
      </c>
      <c r="D45" s="0" t="n">
        <f aca="false">DAY(A45)</f>
        <v>15</v>
      </c>
      <c r="F45" s="10" t="n">
        <f aca="false">DATE(B45,C45,D45)</f>
        <v>39401</v>
      </c>
      <c r="H45" s="0" t="n">
        <f aca="false">F45-Berekening!$F$3</f>
        <v>23224</v>
      </c>
      <c r="I45" s="12" t="n">
        <f aca="false">H45/23</f>
        <v>1009.73913043478</v>
      </c>
      <c r="J45" s="12" t="n">
        <f aca="false">TRUNC(I45)</f>
        <v>1009</v>
      </c>
      <c r="K45" s="12" t="n">
        <f aca="false">I45-J45</f>
        <v>0.739130434782624</v>
      </c>
      <c r="L45" s="13" t="n">
        <f aca="false">K45*23</f>
        <v>17.0000000000003</v>
      </c>
      <c r="M45" s="12" t="n">
        <f aca="false">SIN(K45*2*PI())</f>
        <v>-0.997668769190546</v>
      </c>
      <c r="N45" s="14" t="n">
        <f aca="false">H45/28</f>
        <v>829.428571428571</v>
      </c>
      <c r="O45" s="14" t="n">
        <f aca="false">TRUNC(N45)</f>
        <v>829</v>
      </c>
      <c r="P45" s="14" t="n">
        <f aca="false">N45-O45</f>
        <v>0.428571428571445</v>
      </c>
      <c r="Q45" s="14" t="n">
        <f aca="false">SIN(P45*2*PI())</f>
        <v>0.433883739117466</v>
      </c>
      <c r="R45" s="0" t="n">
        <f aca="false">H45/33</f>
        <v>703.757575757576</v>
      </c>
      <c r="S45" s="0" t="n">
        <f aca="false">TRUNC(R45)</f>
        <v>703</v>
      </c>
      <c r="T45" s="0" t="n">
        <f aca="false">R45-S45</f>
        <v>0.757575757575751</v>
      </c>
      <c r="U45" s="0" t="n">
        <f aca="false">SIN(T45*2*PI())</f>
        <v>-0.99886733918301</v>
      </c>
    </row>
    <row r="46" customFormat="false" ht="12.75" hidden="false" customHeight="false" outlineLevel="0" collapsed="false">
      <c r="A46" s="11" t="n">
        <f aca="false">A45+1</f>
        <v>39402</v>
      </c>
      <c r="B46" s="0" t="n">
        <f aca="false">YEAR(A46)</f>
        <v>2007</v>
      </c>
      <c r="C46" s="0" t="n">
        <f aca="false">MONTH(A46)</f>
        <v>11</v>
      </c>
      <c r="D46" s="0" t="n">
        <f aca="false">DAY(A46)</f>
        <v>16</v>
      </c>
      <c r="F46" s="10" t="n">
        <f aca="false">DATE(B46,C46,D46)</f>
        <v>39402</v>
      </c>
      <c r="H46" s="0" t="n">
        <f aca="false">F46-Berekening!$F$3</f>
        <v>23225</v>
      </c>
      <c r="I46" s="12" t="n">
        <f aca="false">H46/23</f>
        <v>1009.78260869565</v>
      </c>
      <c r="J46" s="12" t="n">
        <f aca="false">TRUNC(I46)</f>
        <v>1009</v>
      </c>
      <c r="K46" s="12" t="n">
        <f aca="false">I46-J46</f>
        <v>0.782608695652129</v>
      </c>
      <c r="L46" s="13" t="n">
        <f aca="false">K46*23</f>
        <v>17.999999999999</v>
      </c>
      <c r="M46" s="12" t="n">
        <f aca="false">SIN(K46*2*PI())</f>
        <v>-0.97908408768238</v>
      </c>
      <c r="N46" s="14" t="n">
        <f aca="false">H46/28</f>
        <v>829.464285714286</v>
      </c>
      <c r="O46" s="14" t="n">
        <f aca="false">TRUNC(N46)</f>
        <v>829</v>
      </c>
      <c r="P46" s="14" t="n">
        <f aca="false">N46-O46</f>
        <v>0.464285714285666</v>
      </c>
      <c r="Q46" s="14" t="n">
        <f aca="false">SIN(P46*2*PI())</f>
        <v>0.222520933956613</v>
      </c>
      <c r="R46" s="0" t="n">
        <f aca="false">H46/33</f>
        <v>703.787878787879</v>
      </c>
      <c r="S46" s="0" t="n">
        <f aca="false">TRUNC(R46)</f>
        <v>703</v>
      </c>
      <c r="T46" s="0" t="n">
        <f aca="false">R46-S46</f>
        <v>0.787878787878753</v>
      </c>
      <c r="U46" s="0" t="n">
        <f aca="false">SIN(T46*2*PI())</f>
        <v>-0.971811568323593</v>
      </c>
    </row>
    <row r="47" customFormat="false" ht="12.75" hidden="false" customHeight="false" outlineLevel="0" collapsed="false">
      <c r="A47" s="11" t="n">
        <f aca="false">A46+1</f>
        <v>39403</v>
      </c>
      <c r="B47" s="0" t="n">
        <f aca="false">YEAR(A47)</f>
        <v>2007</v>
      </c>
      <c r="C47" s="0" t="n">
        <f aca="false">MONTH(A47)</f>
        <v>11</v>
      </c>
      <c r="D47" s="0" t="n">
        <f aca="false">DAY(A47)</f>
        <v>17</v>
      </c>
      <c r="F47" s="10" t="n">
        <f aca="false">DATE(B47,C47,D47)</f>
        <v>39403</v>
      </c>
      <c r="H47" s="0" t="n">
        <f aca="false">F47-Berekening!$F$3</f>
        <v>23226</v>
      </c>
      <c r="I47" s="12" t="n">
        <f aca="false">H47/23</f>
        <v>1009.82608695652</v>
      </c>
      <c r="J47" s="12" t="n">
        <f aca="false">TRUNC(I47)</f>
        <v>1009</v>
      </c>
      <c r="K47" s="12" t="n">
        <f aca="false">I47-J47</f>
        <v>0.826086956521749</v>
      </c>
      <c r="L47" s="13" t="n">
        <f aca="false">K47*23</f>
        <v>19.0000000000002</v>
      </c>
      <c r="M47" s="12" t="n">
        <f aca="false">SIN(K47*2*PI())</f>
        <v>-0.887885218402347</v>
      </c>
      <c r="N47" s="14" t="n">
        <f aca="false">H47/28</f>
        <v>829.5</v>
      </c>
      <c r="O47" s="14" t="n">
        <f aca="false">TRUNC(N47)</f>
        <v>829</v>
      </c>
      <c r="P47" s="14" t="n">
        <f aca="false">N47-O47</f>
        <v>0.5</v>
      </c>
      <c r="Q47" s="14" t="n">
        <f aca="false">SIN(P47*2*PI())</f>
        <v>1.22464679914735E-016</v>
      </c>
      <c r="R47" s="0" t="n">
        <f aca="false">H47/33</f>
        <v>703.818181818182</v>
      </c>
      <c r="S47" s="0" t="n">
        <f aca="false">TRUNC(R47)</f>
        <v>703</v>
      </c>
      <c r="T47" s="0" t="n">
        <f aca="false">R47-S47</f>
        <v>0.81818181818187</v>
      </c>
      <c r="U47" s="0" t="n">
        <f aca="false">SIN(T47*2*PI())</f>
        <v>-0.909631995354384</v>
      </c>
    </row>
    <row r="48" customFormat="false" ht="12.75" hidden="false" customHeight="false" outlineLevel="0" collapsed="false">
      <c r="A48" s="11" t="n">
        <f aca="false">A47+1</f>
        <v>39404</v>
      </c>
      <c r="B48" s="0" t="n">
        <f aca="false">YEAR(A48)</f>
        <v>2007</v>
      </c>
      <c r="C48" s="0" t="n">
        <f aca="false">MONTH(A48)</f>
        <v>11</v>
      </c>
      <c r="D48" s="0" t="n">
        <f aca="false">DAY(A48)</f>
        <v>18</v>
      </c>
      <c r="F48" s="10" t="n">
        <f aca="false">DATE(B48,C48,D48)</f>
        <v>39404</v>
      </c>
      <c r="H48" s="0" t="n">
        <f aca="false">F48-Berekening!$F$3</f>
        <v>23227</v>
      </c>
      <c r="I48" s="12" t="n">
        <f aca="false">H48/23</f>
        <v>1009.86956521739</v>
      </c>
      <c r="J48" s="12" t="n">
        <f aca="false">TRUNC(I48)</f>
        <v>1009</v>
      </c>
      <c r="K48" s="12" t="n">
        <f aca="false">I48-J48</f>
        <v>0.869565217391255</v>
      </c>
      <c r="L48" s="13" t="n">
        <f aca="false">K48*23</f>
        <v>19.9999999999989</v>
      </c>
      <c r="M48" s="12" t="n">
        <f aca="false">SIN(K48*2*PI())</f>
        <v>-0.730835964278336</v>
      </c>
      <c r="N48" s="14" t="n">
        <f aca="false">H48/28</f>
        <v>829.535714285714</v>
      </c>
      <c r="O48" s="14" t="n">
        <f aca="false">TRUNC(N48)</f>
        <v>829</v>
      </c>
      <c r="P48" s="14" t="n">
        <f aca="false">N48-O48</f>
        <v>0.535714285714334</v>
      </c>
      <c r="Q48" s="14" t="n">
        <f aca="false">SIN(P48*2*PI())</f>
        <v>-0.222520933956613</v>
      </c>
      <c r="R48" s="0" t="n">
        <f aca="false">H48/33</f>
        <v>703.848484848485</v>
      </c>
      <c r="S48" s="0" t="n">
        <f aca="false">TRUNC(R48)</f>
        <v>703</v>
      </c>
      <c r="T48" s="0" t="n">
        <f aca="false">R48-S48</f>
        <v>0.848484848484873</v>
      </c>
      <c r="U48" s="0" t="n">
        <f aca="false">SIN(T48*2*PI())</f>
        <v>-0.814575952050248</v>
      </c>
    </row>
    <row r="49" customFormat="false" ht="12.75" hidden="false" customHeight="false" outlineLevel="0" collapsed="false">
      <c r="A49" s="11" t="n">
        <f aca="false">A48+1</f>
        <v>39405</v>
      </c>
      <c r="B49" s="0" t="n">
        <f aca="false">YEAR(A49)</f>
        <v>2007</v>
      </c>
      <c r="C49" s="0" t="n">
        <f aca="false">MONTH(A49)</f>
        <v>11</v>
      </c>
      <c r="D49" s="0" t="n">
        <f aca="false">DAY(A49)</f>
        <v>19</v>
      </c>
      <c r="F49" s="10" t="n">
        <f aca="false">DATE(B49,C49,D49)</f>
        <v>39405</v>
      </c>
      <c r="H49" s="0" t="n">
        <f aca="false">F49-Berekening!$F$3</f>
        <v>23228</v>
      </c>
      <c r="I49" s="12" t="n">
        <f aca="false">H49/23</f>
        <v>1009.91304347826</v>
      </c>
      <c r="J49" s="12" t="n">
        <f aca="false">TRUNC(I49)</f>
        <v>1009</v>
      </c>
      <c r="K49" s="12" t="n">
        <f aca="false">I49-J49</f>
        <v>0.913043478260875</v>
      </c>
      <c r="L49" s="13" t="n">
        <f aca="false">K49*23</f>
        <v>21.0000000000001</v>
      </c>
      <c r="M49" s="12" t="n">
        <f aca="false">SIN(K49*2*PI())</f>
        <v>-0.519583950035407</v>
      </c>
      <c r="N49" s="14" t="n">
        <f aca="false">H49/28</f>
        <v>829.571428571429</v>
      </c>
      <c r="O49" s="14" t="n">
        <f aca="false">TRUNC(N49)</f>
        <v>829</v>
      </c>
      <c r="P49" s="14" t="n">
        <f aca="false">N49-O49</f>
        <v>0.571428571428555</v>
      </c>
      <c r="Q49" s="14" t="n">
        <f aca="false">SIN(P49*2*PI())</f>
        <v>-0.433883739117466</v>
      </c>
      <c r="R49" s="0" t="n">
        <f aca="false">H49/33</f>
        <v>703.878787878788</v>
      </c>
      <c r="S49" s="0" t="n">
        <f aca="false">TRUNC(R49)</f>
        <v>703</v>
      </c>
      <c r="T49" s="0" t="n">
        <f aca="false">R49-S49</f>
        <v>0.878787878787875</v>
      </c>
      <c r="U49" s="0" t="n">
        <f aca="false">SIN(T49*2*PI())</f>
        <v>-0.690079011482128</v>
      </c>
    </row>
    <row r="50" customFormat="false" ht="12.75" hidden="false" customHeight="false" outlineLevel="0" collapsed="false">
      <c r="A50" s="11" t="n">
        <f aca="false">A49+1</f>
        <v>39406</v>
      </c>
      <c r="B50" s="0" t="n">
        <f aca="false">YEAR(A50)</f>
        <v>2007</v>
      </c>
      <c r="C50" s="0" t="n">
        <f aca="false">MONTH(A50)</f>
        <v>11</v>
      </c>
      <c r="D50" s="0" t="n">
        <f aca="false">DAY(A50)</f>
        <v>20</v>
      </c>
      <c r="F50" s="10" t="n">
        <f aca="false">DATE(B50,C50,D50)</f>
        <v>39406</v>
      </c>
      <c r="H50" s="0" t="n">
        <f aca="false">F50-Berekening!$F$3</f>
        <v>23229</v>
      </c>
      <c r="I50" s="12" t="n">
        <f aca="false">H50/23</f>
        <v>1009.95652173913</v>
      </c>
      <c r="J50" s="12" t="n">
        <f aca="false">TRUNC(I50)</f>
        <v>1009</v>
      </c>
      <c r="K50" s="12" t="n">
        <f aca="false">I50-J50</f>
        <v>0.95652173913038</v>
      </c>
      <c r="L50" s="13" t="n">
        <f aca="false">K50*23</f>
        <v>21.9999999999988</v>
      </c>
      <c r="M50" s="12" t="n">
        <f aca="false">SIN(K50*2*PI())</f>
        <v>-0.269796771157354</v>
      </c>
      <c r="N50" s="14" t="n">
        <f aca="false">H50/28</f>
        <v>829.607142857143</v>
      </c>
      <c r="O50" s="14" t="n">
        <f aca="false">TRUNC(N50)</f>
        <v>829</v>
      </c>
      <c r="P50" s="14" t="n">
        <f aca="false">N50-O50</f>
        <v>0.60714285714289</v>
      </c>
      <c r="Q50" s="14" t="n">
        <f aca="false">SIN(P50*2*PI())</f>
        <v>-0.623489801858893</v>
      </c>
      <c r="R50" s="0" t="n">
        <f aca="false">H50/33</f>
        <v>703.909090909091</v>
      </c>
      <c r="S50" s="0" t="n">
        <f aca="false">TRUNC(R50)</f>
        <v>703</v>
      </c>
      <c r="T50" s="0" t="n">
        <f aca="false">R50-S50</f>
        <v>0.909090909090878</v>
      </c>
      <c r="U50" s="0" t="n">
        <f aca="false">SIN(T50*2*PI())</f>
        <v>-0.540640817455762</v>
      </c>
    </row>
    <row r="51" customFormat="false" ht="12.75" hidden="false" customHeight="false" outlineLevel="0" collapsed="false">
      <c r="A51" s="11" t="n">
        <f aca="false">A50+1</f>
        <v>39407</v>
      </c>
      <c r="B51" s="0" t="n">
        <f aca="false">YEAR(A51)</f>
        <v>2007</v>
      </c>
      <c r="C51" s="0" t="n">
        <f aca="false">MONTH(A51)</f>
        <v>11</v>
      </c>
      <c r="D51" s="0" t="n">
        <f aca="false">DAY(A51)</f>
        <v>21</v>
      </c>
      <c r="F51" s="10" t="n">
        <f aca="false">DATE(B51,C51,D51)</f>
        <v>39407</v>
      </c>
      <c r="H51" s="0" t="n">
        <f aca="false">F51-Berekening!$F$3</f>
        <v>23230</v>
      </c>
      <c r="I51" s="12" t="n">
        <f aca="false">H51/23</f>
        <v>1010</v>
      </c>
      <c r="J51" s="12" t="n">
        <f aca="false">TRUNC(I51)</f>
        <v>1010</v>
      </c>
      <c r="K51" s="12" t="n">
        <f aca="false">I51-J51</f>
        <v>0</v>
      </c>
      <c r="L51" s="13" t="n">
        <f aca="false">K51*23</f>
        <v>0</v>
      </c>
      <c r="M51" s="12" t="n">
        <f aca="false">SIN(K51*2*PI())</f>
        <v>0</v>
      </c>
      <c r="N51" s="14" t="n">
        <f aca="false">H51/28</f>
        <v>829.642857142857</v>
      </c>
      <c r="O51" s="14" t="n">
        <f aca="false">TRUNC(N51)</f>
        <v>829</v>
      </c>
      <c r="P51" s="14" t="n">
        <f aca="false">N51-O51</f>
        <v>0.64285714285711</v>
      </c>
      <c r="Q51" s="14" t="n">
        <f aca="false">SIN(P51*2*PI())</f>
        <v>-0.781831482467902</v>
      </c>
      <c r="R51" s="0" t="n">
        <f aca="false">H51/33</f>
        <v>703.939393939394</v>
      </c>
      <c r="S51" s="0" t="n">
        <f aca="false">TRUNC(R51)</f>
        <v>703</v>
      </c>
      <c r="T51" s="0" t="n">
        <f aca="false">R51-S51</f>
        <v>0.939393939393995</v>
      </c>
      <c r="U51" s="0" t="n">
        <f aca="false">SIN(T51*2*PI())</f>
        <v>-0.371662455660007</v>
      </c>
    </row>
    <row r="52" customFormat="false" ht="12.75" hidden="false" customHeight="false" outlineLevel="0" collapsed="false">
      <c r="A52" s="11" t="n">
        <f aca="false">A51+1</f>
        <v>39408</v>
      </c>
      <c r="B52" s="0" t="n">
        <f aca="false">YEAR(A52)</f>
        <v>2007</v>
      </c>
      <c r="C52" s="0" t="n">
        <f aca="false">MONTH(A52)</f>
        <v>11</v>
      </c>
      <c r="D52" s="0" t="n">
        <f aca="false">DAY(A52)</f>
        <v>22</v>
      </c>
      <c r="F52" s="10" t="n">
        <f aca="false">DATE(B52,C52,D52)</f>
        <v>39408</v>
      </c>
      <c r="H52" s="0" t="n">
        <f aca="false">F52-Berekening!$F$3</f>
        <v>23231</v>
      </c>
      <c r="I52" s="12" t="n">
        <f aca="false">H52/23</f>
        <v>1010.04347826087</v>
      </c>
      <c r="J52" s="12" t="n">
        <f aca="false">TRUNC(I52)</f>
        <v>1010</v>
      </c>
      <c r="K52" s="12" t="n">
        <f aca="false">I52-J52</f>
        <v>0.0434782608696196</v>
      </c>
      <c r="L52" s="13" t="n">
        <f aca="false">K52*23</f>
        <v>1.00000000000125</v>
      </c>
      <c r="M52" s="12" t="n">
        <f aca="false">SIN(K52*2*PI())</f>
        <v>0.269796771157353</v>
      </c>
      <c r="N52" s="14" t="n">
        <f aca="false">H52/28</f>
        <v>829.678571428571</v>
      </c>
      <c r="O52" s="14" t="n">
        <f aca="false">TRUNC(N52)</f>
        <v>829</v>
      </c>
      <c r="P52" s="14" t="n">
        <f aca="false">N52-O52</f>
        <v>0.678571428571445</v>
      </c>
      <c r="Q52" s="14" t="n">
        <f aca="false">SIN(P52*2*PI())</f>
        <v>-0.900968867902463</v>
      </c>
      <c r="R52" s="0" t="n">
        <f aca="false">H52/33</f>
        <v>703.969696969697</v>
      </c>
      <c r="S52" s="0" t="n">
        <f aca="false">TRUNC(R52)</f>
        <v>703</v>
      </c>
      <c r="T52" s="0" t="n">
        <f aca="false">R52-S52</f>
        <v>0.969696969696997</v>
      </c>
      <c r="U52" s="0" t="n">
        <f aca="false">SIN(T52*2*PI())</f>
        <v>-0.189251244360241</v>
      </c>
    </row>
    <row r="53" customFormat="false" ht="12.75" hidden="false" customHeight="false" outlineLevel="0" collapsed="false">
      <c r="A53" s="11" t="n">
        <f aca="false">A52+1</f>
        <v>39409</v>
      </c>
      <c r="B53" s="0" t="n">
        <f aca="false">YEAR(A53)</f>
        <v>2007</v>
      </c>
      <c r="C53" s="0" t="n">
        <f aca="false">MONTH(A53)</f>
        <v>11</v>
      </c>
      <c r="D53" s="0" t="n">
        <f aca="false">DAY(A53)</f>
        <v>23</v>
      </c>
      <c r="F53" s="10" t="n">
        <f aca="false">DATE(B53,C53,D53)</f>
        <v>39409</v>
      </c>
      <c r="H53" s="0" t="n">
        <f aca="false">F53-Berekening!$F$3</f>
        <v>23232</v>
      </c>
      <c r="I53" s="12" t="n">
        <f aca="false">H53/23</f>
        <v>1010.08695652174</v>
      </c>
      <c r="J53" s="12" t="n">
        <f aca="false">TRUNC(I53)</f>
        <v>1010</v>
      </c>
      <c r="K53" s="12" t="n">
        <f aca="false">I53-J53</f>
        <v>0.0869565217391255</v>
      </c>
      <c r="L53" s="13" t="n">
        <f aca="false">K53*23</f>
        <v>1.99999999999989</v>
      </c>
      <c r="M53" s="12" t="n">
        <f aca="false">SIN(K53*2*PI())</f>
        <v>0.519583950035407</v>
      </c>
      <c r="N53" s="14" t="n">
        <f aca="false">H53/28</f>
        <v>829.714285714286</v>
      </c>
      <c r="O53" s="14" t="n">
        <f aca="false">TRUNC(N53)</f>
        <v>829</v>
      </c>
      <c r="P53" s="14" t="n">
        <f aca="false">N53-O53</f>
        <v>0.714285714285666</v>
      </c>
      <c r="Q53" s="14" t="n">
        <f aca="false">SIN(P53*2*PI())</f>
        <v>-0.974927912181755</v>
      </c>
      <c r="R53" s="0" t="n">
        <f aca="false">H53/33</f>
        <v>704</v>
      </c>
      <c r="S53" s="0" t="n">
        <f aca="false">TRUNC(R53)</f>
        <v>704</v>
      </c>
      <c r="T53" s="0" t="n">
        <f aca="false">R53-S53</f>
        <v>0</v>
      </c>
      <c r="U53" s="0" t="n">
        <f aca="false">SIN(T53*2*PI())</f>
        <v>0</v>
      </c>
    </row>
    <row r="54" customFormat="false" ht="12.75" hidden="false" customHeight="false" outlineLevel="0" collapsed="false">
      <c r="A54" s="11" t="n">
        <f aca="false">A53+1</f>
        <v>39410</v>
      </c>
      <c r="B54" s="0" t="n">
        <f aca="false">YEAR(A54)</f>
        <v>2007</v>
      </c>
      <c r="C54" s="0" t="n">
        <f aca="false">MONTH(A54)</f>
        <v>11</v>
      </c>
      <c r="D54" s="0" t="n">
        <f aca="false">DAY(A54)</f>
        <v>24</v>
      </c>
      <c r="F54" s="10" t="n">
        <f aca="false">DATE(B54,C54,D54)</f>
        <v>39410</v>
      </c>
      <c r="H54" s="0" t="n">
        <f aca="false">F54-Berekening!$F$3</f>
        <v>23233</v>
      </c>
      <c r="I54" s="12" t="n">
        <f aca="false">H54/23</f>
        <v>1010.13043478261</v>
      </c>
      <c r="J54" s="12" t="n">
        <f aca="false">TRUNC(I54)</f>
        <v>1010</v>
      </c>
      <c r="K54" s="12" t="n">
        <f aca="false">I54-J54</f>
        <v>0.130434782608745</v>
      </c>
      <c r="L54" s="13" t="n">
        <f aca="false">K54*23</f>
        <v>3.00000000000114</v>
      </c>
      <c r="M54" s="12" t="n">
        <f aca="false">SIN(K54*2*PI())</f>
        <v>0.730835964278336</v>
      </c>
      <c r="N54" s="14" t="n">
        <f aca="false">H54/28</f>
        <v>829.75</v>
      </c>
      <c r="O54" s="14" t="n">
        <f aca="false">TRUNC(N54)</f>
        <v>829</v>
      </c>
      <c r="P54" s="14" t="n">
        <f aca="false">N54-O54</f>
        <v>0.75</v>
      </c>
      <c r="Q54" s="14" t="n">
        <f aca="false">SIN(P54*2*PI())</f>
        <v>-1</v>
      </c>
      <c r="R54" s="0" t="n">
        <f aca="false">H54/33</f>
        <v>704.030303030303</v>
      </c>
      <c r="S54" s="0" t="n">
        <f aca="false">TRUNC(R54)</f>
        <v>704</v>
      </c>
      <c r="T54" s="0" t="n">
        <f aca="false">R54-S54</f>
        <v>0.0303030303030027</v>
      </c>
      <c r="U54" s="0" t="n">
        <f aca="false">SIN(T54*2*PI())</f>
        <v>0.18925124436024</v>
      </c>
    </row>
    <row r="55" customFormat="false" ht="12.75" hidden="false" customHeight="false" outlineLevel="0" collapsed="false">
      <c r="A55" s="11" t="n">
        <f aca="false">A54+1</f>
        <v>39411</v>
      </c>
      <c r="B55" s="0" t="n">
        <f aca="false">YEAR(A55)</f>
        <v>2007</v>
      </c>
      <c r="C55" s="0" t="n">
        <f aca="false">MONTH(A55)</f>
        <v>11</v>
      </c>
      <c r="D55" s="0" t="n">
        <f aca="false">DAY(A55)</f>
        <v>25</v>
      </c>
      <c r="F55" s="10" t="n">
        <f aca="false">DATE(B55,C55,D55)</f>
        <v>39411</v>
      </c>
      <c r="H55" s="0" t="n">
        <f aca="false">F55-Berekening!$F$3</f>
        <v>23234</v>
      </c>
      <c r="I55" s="12" t="n">
        <f aca="false">H55/23</f>
        <v>1010.17391304348</v>
      </c>
      <c r="J55" s="12" t="n">
        <f aca="false">TRUNC(I55)</f>
        <v>1010</v>
      </c>
      <c r="K55" s="12" t="n">
        <f aca="false">I55-J55</f>
        <v>0.173913043478251</v>
      </c>
      <c r="L55" s="13" t="n">
        <f aca="false">K55*23</f>
        <v>3.99999999999977</v>
      </c>
      <c r="M55" s="12" t="n">
        <f aca="false">SIN(K55*2*PI())</f>
        <v>0.887885218402347</v>
      </c>
      <c r="N55" s="14" t="n">
        <f aca="false">H55/28</f>
        <v>829.785714285714</v>
      </c>
      <c r="O55" s="14" t="n">
        <f aca="false">TRUNC(N55)</f>
        <v>829</v>
      </c>
      <c r="P55" s="14" t="n">
        <f aca="false">N55-O55</f>
        <v>0.785714285714334</v>
      </c>
      <c r="Q55" s="14" t="n">
        <f aca="false">SIN(P55*2*PI())</f>
        <v>-0.974927912181756</v>
      </c>
      <c r="R55" s="0" t="n">
        <f aca="false">H55/33</f>
        <v>704.060606060606</v>
      </c>
      <c r="S55" s="0" t="n">
        <f aca="false">TRUNC(R55)</f>
        <v>704</v>
      </c>
      <c r="T55" s="0" t="n">
        <f aca="false">R55-S55</f>
        <v>0.0606060606060055</v>
      </c>
      <c r="U55" s="0" t="n">
        <f aca="false">SIN(T55*2*PI())</f>
        <v>0.371662455660006</v>
      </c>
    </row>
    <row r="56" customFormat="false" ht="12.75" hidden="false" customHeight="false" outlineLevel="0" collapsed="false">
      <c r="A56" s="11" t="n">
        <f aca="false">A55+1</f>
        <v>39412</v>
      </c>
      <c r="B56" s="0" t="n">
        <f aca="false">YEAR(A56)</f>
        <v>2007</v>
      </c>
      <c r="C56" s="0" t="n">
        <f aca="false">MONTH(A56)</f>
        <v>11</v>
      </c>
      <c r="D56" s="0" t="n">
        <f aca="false">DAY(A56)</f>
        <v>26</v>
      </c>
      <c r="F56" s="10" t="n">
        <f aca="false">DATE(B56,C56,D56)</f>
        <v>39412</v>
      </c>
      <c r="H56" s="0" t="n">
        <f aca="false">F56-Berekening!$F$3</f>
        <v>23235</v>
      </c>
      <c r="I56" s="12" t="n">
        <f aca="false">H56/23</f>
        <v>1010.21739130435</v>
      </c>
      <c r="J56" s="12" t="n">
        <f aca="false">TRUNC(I56)</f>
        <v>1010</v>
      </c>
      <c r="K56" s="12" t="n">
        <f aca="false">I56-J56</f>
        <v>0.217391304347871</v>
      </c>
      <c r="L56" s="13" t="n">
        <f aca="false">K56*23</f>
        <v>5.00000000000102</v>
      </c>
      <c r="M56" s="12" t="n">
        <f aca="false">SIN(K56*2*PI())</f>
        <v>0.97908408768238</v>
      </c>
      <c r="N56" s="14" t="n">
        <f aca="false">H56/28</f>
        <v>829.821428571429</v>
      </c>
      <c r="O56" s="14" t="n">
        <f aca="false">TRUNC(N56)</f>
        <v>829</v>
      </c>
      <c r="P56" s="14" t="n">
        <f aca="false">N56-O56</f>
        <v>0.821428571428555</v>
      </c>
      <c r="Q56" s="14" t="n">
        <f aca="false">SIN(P56*2*PI())</f>
        <v>-0.900968867902464</v>
      </c>
      <c r="R56" s="0" t="n">
        <f aca="false">H56/33</f>
        <v>704.090909090909</v>
      </c>
      <c r="S56" s="0" t="n">
        <f aca="false">TRUNC(R56)</f>
        <v>704</v>
      </c>
      <c r="T56" s="0" t="n">
        <f aca="false">R56-S56</f>
        <v>0.0909090909091219</v>
      </c>
      <c r="U56" s="0" t="n">
        <f aca="false">SIN(T56*2*PI())</f>
        <v>0.540640817455762</v>
      </c>
    </row>
    <row r="57" customFormat="false" ht="12.75" hidden="false" customHeight="false" outlineLevel="0" collapsed="false">
      <c r="A57" s="11" t="n">
        <f aca="false">A56+1</f>
        <v>39413</v>
      </c>
      <c r="B57" s="0" t="n">
        <f aca="false">YEAR(A57)</f>
        <v>2007</v>
      </c>
      <c r="C57" s="0" t="n">
        <f aca="false">MONTH(A57)</f>
        <v>11</v>
      </c>
      <c r="D57" s="0" t="n">
        <f aca="false">DAY(A57)</f>
        <v>27</v>
      </c>
      <c r="F57" s="10" t="n">
        <f aca="false">DATE(B57,C57,D57)</f>
        <v>39413</v>
      </c>
      <c r="H57" s="0" t="n">
        <f aca="false">F57-Berekening!$F$3</f>
        <v>23236</v>
      </c>
      <c r="I57" s="12" t="n">
        <f aca="false">H57/23</f>
        <v>1010.26086956522</v>
      </c>
      <c r="J57" s="12" t="n">
        <f aca="false">TRUNC(I57)</f>
        <v>1010</v>
      </c>
      <c r="K57" s="12" t="n">
        <f aca="false">I57-J57</f>
        <v>0.260869565217377</v>
      </c>
      <c r="L57" s="13" t="n">
        <f aca="false">K57*23</f>
        <v>5.99999999999966</v>
      </c>
      <c r="M57" s="12" t="n">
        <f aca="false">SIN(K57*2*PI())</f>
        <v>0.997668769190546</v>
      </c>
      <c r="N57" s="14" t="n">
        <f aca="false">H57/28</f>
        <v>829.857142857143</v>
      </c>
      <c r="O57" s="14" t="n">
        <f aca="false">TRUNC(N57)</f>
        <v>829</v>
      </c>
      <c r="P57" s="14" t="n">
        <f aca="false">N57-O57</f>
        <v>0.85714285714289</v>
      </c>
      <c r="Q57" s="14" t="n">
        <f aca="false">SIN(P57*2*PI())</f>
        <v>-0.781831482467903</v>
      </c>
      <c r="R57" s="0" t="n">
        <f aca="false">H57/33</f>
        <v>704.121212121212</v>
      </c>
      <c r="S57" s="0" t="n">
        <f aca="false">TRUNC(R57)</f>
        <v>704</v>
      </c>
      <c r="T57" s="0" t="n">
        <f aca="false">R57-S57</f>
        <v>0.121212121212125</v>
      </c>
      <c r="U57" s="0" t="n">
        <f aca="false">SIN(T57*2*PI())</f>
        <v>0.690079011482128</v>
      </c>
    </row>
    <row r="58" customFormat="false" ht="12.75" hidden="false" customHeight="false" outlineLevel="0" collapsed="false">
      <c r="A58" s="11" t="n">
        <f aca="false">A57+1</f>
        <v>39414</v>
      </c>
      <c r="B58" s="0" t="n">
        <f aca="false">YEAR(A58)</f>
        <v>2007</v>
      </c>
      <c r="C58" s="0" t="n">
        <f aca="false">MONTH(A58)</f>
        <v>11</v>
      </c>
      <c r="D58" s="0" t="n">
        <f aca="false">DAY(A58)</f>
        <v>28</v>
      </c>
      <c r="F58" s="10" t="n">
        <f aca="false">DATE(B58,C58,D58)</f>
        <v>39414</v>
      </c>
      <c r="H58" s="0" t="n">
        <f aca="false">F58-Berekening!$F$3</f>
        <v>23237</v>
      </c>
      <c r="I58" s="12" t="n">
        <f aca="false">H58/23</f>
        <v>1010.30434782609</v>
      </c>
      <c r="J58" s="12" t="n">
        <f aca="false">TRUNC(I58)</f>
        <v>1010</v>
      </c>
      <c r="K58" s="12" t="n">
        <f aca="false">I58-J58</f>
        <v>0.304347826086996</v>
      </c>
      <c r="L58" s="13" t="n">
        <f aca="false">K58*23</f>
        <v>7.00000000000091</v>
      </c>
      <c r="M58" s="12" t="n">
        <f aca="false">SIN(K58*2*PI())</f>
        <v>0.942260922118737</v>
      </c>
      <c r="N58" s="14" t="n">
        <f aca="false">H58/28</f>
        <v>829.892857142857</v>
      </c>
      <c r="O58" s="14" t="n">
        <f aca="false">TRUNC(N58)</f>
        <v>829</v>
      </c>
      <c r="P58" s="14" t="n">
        <f aca="false">N58-O58</f>
        <v>0.89285714285711</v>
      </c>
      <c r="Q58" s="14" t="n">
        <f aca="false">SIN(P58*2*PI())</f>
        <v>-0.623489801858894</v>
      </c>
      <c r="R58" s="0" t="n">
        <f aca="false">H58/33</f>
        <v>704.151515151515</v>
      </c>
      <c r="S58" s="0" t="n">
        <f aca="false">TRUNC(R58)</f>
        <v>704</v>
      </c>
      <c r="T58" s="0" t="n">
        <f aca="false">R58-S58</f>
        <v>0.151515151515127</v>
      </c>
      <c r="U58" s="0" t="n">
        <f aca="false">SIN(T58*2*PI())</f>
        <v>0.814575952050248</v>
      </c>
    </row>
    <row r="59" customFormat="false" ht="12.75" hidden="false" customHeight="false" outlineLevel="0" collapsed="false">
      <c r="A59" s="11" t="n">
        <f aca="false">A58+1</f>
        <v>39415</v>
      </c>
      <c r="B59" s="0" t="n">
        <f aca="false">YEAR(A59)</f>
        <v>2007</v>
      </c>
      <c r="C59" s="0" t="n">
        <f aca="false">MONTH(A59)</f>
        <v>11</v>
      </c>
      <c r="D59" s="0" t="n">
        <f aca="false">DAY(A59)</f>
        <v>29</v>
      </c>
      <c r="F59" s="10" t="n">
        <f aca="false">DATE(B59,C59,D59)</f>
        <v>39415</v>
      </c>
      <c r="H59" s="0" t="n">
        <f aca="false">F59-Berekening!$F$3</f>
        <v>23238</v>
      </c>
      <c r="I59" s="12" t="n">
        <f aca="false">H59/23</f>
        <v>1010.34782608696</v>
      </c>
      <c r="J59" s="12" t="n">
        <f aca="false">TRUNC(I59)</f>
        <v>1010</v>
      </c>
      <c r="K59" s="12" t="n">
        <f aca="false">I59-J59</f>
        <v>0.347826086956502</v>
      </c>
      <c r="L59" s="13" t="n">
        <f aca="false">K59*23</f>
        <v>7.99999999999955</v>
      </c>
      <c r="M59" s="12" t="n">
        <f aca="false">SIN(K59*2*PI())</f>
        <v>0.816969893010514</v>
      </c>
      <c r="N59" s="14" t="n">
        <f aca="false">H59/28</f>
        <v>829.928571428571</v>
      </c>
      <c r="O59" s="14" t="n">
        <f aca="false">TRUNC(N59)</f>
        <v>829</v>
      </c>
      <c r="P59" s="14" t="n">
        <f aca="false">N59-O59</f>
        <v>0.928571428571445</v>
      </c>
      <c r="Q59" s="14" t="n">
        <f aca="false">SIN(P59*2*PI())</f>
        <v>-0.433883739117466</v>
      </c>
      <c r="R59" s="0" t="n">
        <f aca="false">H59/33</f>
        <v>704.181818181818</v>
      </c>
      <c r="S59" s="0" t="n">
        <f aca="false">TRUNC(R59)</f>
        <v>704</v>
      </c>
      <c r="T59" s="0" t="n">
        <f aca="false">R59-S59</f>
        <v>0.18181818181813</v>
      </c>
      <c r="U59" s="0" t="n">
        <f aca="false">SIN(T59*2*PI())</f>
        <v>0.909631995354384</v>
      </c>
    </row>
    <row r="60" customFormat="false" ht="12.75" hidden="false" customHeight="false" outlineLevel="0" collapsed="false">
      <c r="A60" s="11" t="n">
        <f aca="false">A59+1</f>
        <v>39416</v>
      </c>
      <c r="B60" s="0" t="n">
        <f aca="false">YEAR(A60)</f>
        <v>2007</v>
      </c>
      <c r="C60" s="0" t="n">
        <f aca="false">MONTH(A60)</f>
        <v>11</v>
      </c>
      <c r="D60" s="0" t="n">
        <f aca="false">DAY(A60)</f>
        <v>30</v>
      </c>
      <c r="F60" s="10" t="n">
        <f aca="false">DATE(B60,C60,D60)</f>
        <v>39416</v>
      </c>
      <c r="H60" s="0" t="n">
        <f aca="false">F60-Berekening!$F$3</f>
        <v>23239</v>
      </c>
      <c r="I60" s="12" t="n">
        <f aca="false">H60/23</f>
        <v>1010.39130434783</v>
      </c>
      <c r="J60" s="12" t="n">
        <f aca="false">TRUNC(I60)</f>
        <v>1010</v>
      </c>
      <c r="K60" s="12" t="n">
        <f aca="false">I60-J60</f>
        <v>0.391304347826122</v>
      </c>
      <c r="L60" s="13" t="n">
        <f aca="false">K60*23</f>
        <v>9.0000000000008</v>
      </c>
      <c r="M60" s="12" t="n">
        <f aca="false">SIN(K60*2*PI())</f>
        <v>0.631087944325884</v>
      </c>
      <c r="N60" s="14" t="n">
        <f aca="false">H60/28</f>
        <v>829.964285714286</v>
      </c>
      <c r="O60" s="14" t="n">
        <f aca="false">TRUNC(N60)</f>
        <v>829</v>
      </c>
      <c r="P60" s="14" t="n">
        <f aca="false">N60-O60</f>
        <v>0.964285714285666</v>
      </c>
      <c r="Q60" s="14" t="n">
        <f aca="false">SIN(P60*2*PI())</f>
        <v>-0.222520933956613</v>
      </c>
      <c r="R60" s="0" t="n">
        <f aca="false">H60/33</f>
        <v>704.212121212121</v>
      </c>
      <c r="S60" s="0" t="n">
        <f aca="false">TRUNC(R60)</f>
        <v>704</v>
      </c>
      <c r="T60" s="0" t="n">
        <f aca="false">R60-S60</f>
        <v>0.212121212121247</v>
      </c>
      <c r="U60" s="0" t="n">
        <f aca="false">SIN(T60*2*PI())</f>
        <v>0.971811568323593</v>
      </c>
    </row>
  </sheetData>
  <sheetProtection sheet="true" objects="true" scenarios="true"/>
  <mergeCells count="2">
    <mergeCell ref="H1:I1"/>
    <mergeCell ref="H2:I2"/>
  </mergeCells>
  <conditionalFormatting sqref="A7">
    <cfRule type="cellIs" priority="2" operator="equal" aboveAverage="0" equalAverage="0" bottom="0" percent="0" rank="0" text="" dxfId="0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4:15:47Z</dcterms:created>
  <dc:creator>Ligteneigen</dc:creator>
  <dc:description/>
  <dc:language>en-US</dc:language>
  <cp:lastModifiedBy>William Peleman</cp:lastModifiedBy>
  <cp:lastPrinted>2007-10-12T11:48:45Z</cp:lastPrinted>
  <dcterms:modified xsi:type="dcterms:W3CDTF">2007-10-12T11:49:12Z</dcterms:modified>
  <cp:revision>0</cp:revision>
  <dc:subject/>
  <dc:title/>
</cp:coreProperties>
</file>